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3"/>
  </bookViews>
  <sheets>
    <sheet name="חישובים" sheetId="1" state="hidden" r:id="rId2"/>
    <sheet name="דף הסבר" sheetId="2" state="visible" r:id="rId3"/>
    <sheet name="דף שער" sheetId="3" state="visible" r:id="rId4"/>
    <sheet name="הזנת נתונים" sheetId="4" state="visible" r:id="rId5"/>
    <sheet name="טבלה מתוקנת" sheetId="5" state="visible" r:id="rId6"/>
    <sheet name="רשימת ציונים" sheetId="6" state="visible" r:id="rId7"/>
    <sheet name="נתונים מסכמים לשאלות" sheetId="7" state="visible" r:id="rId8"/>
    <sheet name="דוח כיתתי" sheetId="8" state="visible" r:id="rId9"/>
    <sheet name="דוחות ק. השוואה" sheetId="9" state="visible" r:id="rId10"/>
    <sheet name="דוחות ק. השוואה - נושאים" sheetId="10" state="visible" r:id="rId11"/>
    <sheet name="נתונים ארציים" sheetId="11" state="hidden" r:id="rId12"/>
  </sheets>
  <externalReferences>
    <externalReference r:id="rId13"/>
  </externalReferences>
  <definedNames>
    <definedName function="false" hidden="false" localSheetId="7" name="_xlnm.Print_Area" vbProcedure="false">'דוח כיתתי'!$A$2:$O$148</definedName>
    <definedName function="false" hidden="false" localSheetId="7" name="_xlnm.Print_Titles" vbProcedure="false">'דוח כיתתי'!$2:$7</definedName>
    <definedName function="false" hidden="false" localSheetId="8" name="_xlnm.Print_Area" vbProcedure="false">'דוחות ק. השוואה'!$A$11:$M$48</definedName>
    <definedName function="false" hidden="false" localSheetId="8" name="_xlnm.Print_Titles" vbProcedure="false">'דוחות ק. השוואה'!$3:$10</definedName>
    <definedName function="false" hidden="false" localSheetId="9" name="_xlnm.Print_Area" vbProcedure="false">'דוחות ק. השוואה - נושאים'!$B$1:$P$31</definedName>
    <definedName function="false" hidden="false" localSheetId="9" name="_xlnm.Print_Titles" vbProcedure="false">'דוחות ק. השוואה - נושאים'!$1:$9</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5:$AX$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BL$64:$BX$76</definedName>
    <definedName function="false" hidden="false" localSheetId="0" name="_xlnm.Extract" vbProcedure="false">חישובים!$N$14:$S$14</definedName>
    <definedName function="false" hidden="false" localSheetId="6" name="_xlnm.Print_Area" vbProcedure="false">'נתונים מסכמים לשאלות'!$A$2:$AT$27</definedName>
    <definedName function="false" hidden="false" localSheetId="6" name="_xlnm.Print_Titles" vbProcedure="false">'נתונים מסכמים לשאלות'!$A:$C,'נתונים מסכמים לשאלות'!$2:$5</definedName>
    <definedName function="false" hidden="false" localSheetId="5" name="_xlnm.Print_Area" vbProcedure="false">'רשימת ציונים'!$A$2:$O$120</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BC$10</definedName>
    <definedName function="false" hidden="false" name="student" vbProcedure="false">'הזנת נתונים'!$H$11</definedName>
    <definedName function="false" hidden="false" name="student2" vbProcedure="false">'הזנת נתונים'!$D$11</definedNam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7" name="Excel_BuiltIn_Criteria" vbProcedure="false">'דוח כיתתי'!$AA$24</definedName>
    <definedName function="false" hidden="false" localSheetId="7"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76</xdr:row>
                <xdr:rowOff>7</xdr:rowOff>
              </xdr:from>
              <xdr:to>
                <xdr:col>2</xdr:col>
                <xdr:colOff>-229</xdr:colOff>
                <xdr:row>78</xdr:row>
                <xdr:rowOff>6</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76</xdr:row>
                <xdr:rowOff>17</xdr:rowOff>
              </xdr:from>
              <xdr:to>
                <xdr:col>2</xdr:col>
                <xdr:colOff>-251</xdr:colOff>
                <xdr:row>80</xdr:row>
                <xdr:rowOff>23</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2</xdr:row>
                <xdr:rowOff>4</xdr:rowOff>
              </xdr:from>
              <xdr:to>
                <xdr:col>2</xdr:col>
                <xdr:colOff>-229</xdr:colOff>
                <xdr:row>84</xdr:row>
                <xdr:rowOff>23</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2</xdr:row>
                <xdr:rowOff>8</xdr:rowOff>
              </xdr:from>
              <xdr:to>
                <xdr:col>2</xdr:col>
                <xdr:colOff>-251</xdr:colOff>
                <xdr:row>86</xdr:row>
                <xdr:rowOff>3</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5</xdr:row>
                <xdr:rowOff>12</xdr:rowOff>
              </xdr:from>
              <xdr:to>
                <xdr:col>2</xdr:col>
                <xdr:colOff>-229</xdr:colOff>
                <xdr:row>89</xdr:row>
                <xdr:rowOff>6</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6</xdr:row>
                <xdr:rowOff>3</xdr:rowOff>
              </xdr:from>
              <xdr:to>
                <xdr:col>2</xdr:col>
                <xdr:colOff>-251</xdr:colOff>
                <xdr:row>90</xdr:row>
                <xdr:rowOff>8</xdr:rowOff>
              </xdr:to>
            </anchor>
          </commentPr>
        </mc:Choice>
        <mc:Fallback/>
      </mc:AlternateContent>
    </comment>
    <comment ref="G65" authorId="0">
      <text>
        <r>
          <rPr>
            <b val="true"/>
            <sz val="8"/>
            <color rgb="FF000000"/>
            <rFont val="Tahoma"/>
            <family val="2"/>
          </rPr>
          <t xml:space="preserve">Gigi &amp; Asi:
</t>
        </r>
        <r>
          <rPr>
            <sz val="8"/>
            <color rgb="FF000000"/>
            <rFont val="Tahoma"/>
            <family val="2"/>
          </rPr>
          <t xml:space="preserve">1- </t>
        </r>
        <r>
          <rPr>
            <sz val="8"/>
            <color rgb="FF000000"/>
            <rFont val="Noto Sans"/>
            <family val="2"/>
          </rPr>
          <t xml:space="preserve">מלאה
</t>
        </r>
        <r>
          <rPr>
            <sz val="8"/>
            <color rgb="FF000000"/>
            <rFont val="Tahoma"/>
            <family val="2"/>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4</xdr:row>
                <xdr:rowOff>15</xdr:rowOff>
              </xdr:from>
              <xdr:to>
                <xdr:col>7</xdr:col>
                <xdr:colOff>-216</xdr:colOff>
                <xdr:row>73</xdr:row>
                <xdr:rowOff>17</xdr:rowOff>
              </xdr:to>
            </anchor>
          </commentPr>
        </mc:Choice>
        <mc:Fallback/>
      </mc:AlternateContent>
    </comment>
    <comment ref="H85" authorId="0">
      <text>
        <r>
          <rPr>
            <b val="true"/>
            <sz val="8"/>
            <color rgb="FF000000"/>
            <rFont val="Tahoma"/>
            <family val="2"/>
          </rPr>
          <t xml:space="preserve">Gigi &amp; Asi:
</t>
        </r>
        <r>
          <rPr>
            <sz val="8"/>
            <color rgb="FF000000"/>
            <rFont val="Tahoma"/>
            <family val="2"/>
          </rPr>
          <t xml:space="preserve">1- </t>
        </r>
        <r>
          <rPr>
            <sz val="8"/>
            <color rgb="FF000000"/>
            <rFont val="Noto Sans"/>
            <family val="2"/>
          </rPr>
          <t xml:space="preserve">מלאה
</t>
        </r>
        <r>
          <rPr>
            <sz val="8"/>
            <color rgb="FF000000"/>
            <rFont val="Tahoma"/>
            <family val="2"/>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6</xdr:row>
                <xdr:rowOff>9</xdr:rowOff>
              </xdr:from>
              <xdr:to>
                <xdr:col>7</xdr:col>
                <xdr:colOff>-149</xdr:colOff>
                <xdr:row>84</xdr:row>
                <xdr:rowOff>3</xdr:rowOff>
              </xdr:to>
            </anchor>
          </commentPr>
        </mc:Choice>
        <mc:Fallback/>
      </mc:AlternateContent>
    </comment>
    <comment ref="H90" authorId="0">
      <text>
        <r>
          <rPr>
            <b val="true"/>
            <sz val="8"/>
            <color rgb="FF000000"/>
            <rFont val="Tahoma"/>
            <family val="2"/>
          </rPr>
          <t xml:space="preserve">Gigi &amp; Asi:
</t>
        </r>
        <r>
          <rPr>
            <sz val="8"/>
            <color rgb="FF000000"/>
            <rFont val="Tahoma"/>
            <family val="2"/>
          </rPr>
          <t xml:space="preserve">1- </t>
        </r>
        <r>
          <rPr>
            <sz val="8"/>
            <color rgb="FF000000"/>
            <rFont val="Noto Sans"/>
            <family val="2"/>
          </rPr>
          <t xml:space="preserve">מלאה
</t>
        </r>
        <r>
          <rPr>
            <sz val="8"/>
            <color rgb="FF000000"/>
            <rFont val="Tahoma"/>
            <family val="2"/>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2</xdr:row>
                <xdr:rowOff>8</xdr:rowOff>
              </xdr:from>
              <xdr:to>
                <xdr:col>7</xdr:col>
                <xdr:colOff>-149</xdr:colOff>
                <xdr:row>91</xdr:row>
                <xdr:rowOff>3</xdr:rowOff>
              </xdr:to>
            </anchor>
          </commentPr>
        </mc:Choice>
        <mc:Fallback/>
      </mc:AlternateContent>
    </comment>
    <comment ref="H95" authorId="0">
      <text>
        <r>
          <rPr>
            <b val="true"/>
            <sz val="8"/>
            <color rgb="FF000000"/>
            <rFont val="Tahoma"/>
            <family val="2"/>
          </rPr>
          <t xml:space="preserve">Gigi &amp; Asi:
</t>
        </r>
        <r>
          <rPr>
            <sz val="8"/>
            <color rgb="FF000000"/>
            <rFont val="Tahoma"/>
            <family val="2"/>
          </rPr>
          <t xml:space="preserve">1- </t>
        </r>
        <r>
          <rPr>
            <sz val="8"/>
            <color rgb="FF000000"/>
            <rFont val="Noto Sans"/>
            <family val="2"/>
          </rPr>
          <t xml:space="preserve">מלאה
</t>
        </r>
        <r>
          <rPr>
            <sz val="8"/>
            <color rgb="FF000000"/>
            <rFont val="Tahoma"/>
            <family val="2"/>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7</xdr:row>
                <xdr:rowOff>2</xdr:rowOff>
              </xdr:from>
              <xdr:to>
                <xdr:col>7</xdr:col>
                <xdr:colOff>-149</xdr:colOff>
                <xdr:row>97</xdr:row>
                <xdr:rowOff>9</xdr:rowOff>
              </xdr:to>
            </anchor>
          </commentPr>
        </mc:Choice>
        <mc:Fallback/>
      </mc:AlternateContent>
    </comment>
    <comment ref="R135" authorId="0">
      <text>
        <r>
          <rPr>
            <b val="true"/>
            <sz val="8"/>
            <color rgb="FF000000"/>
            <rFont val="Tahoma"/>
            <family val="2"/>
          </rPr>
          <t xml:space="preserve">hokrim:
</t>
        </r>
        <r>
          <rPr>
            <sz val="8"/>
            <color rgb="FF000000"/>
            <rFont val="Noto Sans"/>
            <family val="2"/>
          </rPr>
          <t xml:space="preserve">משולב=</t>
        </r>
        <r>
          <rPr>
            <sz val="8"/>
            <color rgb="FF000000"/>
            <rFont val="Tahoma"/>
            <family val="2"/>
          </rPr>
          <t xml:space="preserve">1
</t>
        </r>
        <r>
          <rPr>
            <sz val="8"/>
            <color rgb="FF000000"/>
            <rFont val="Noto Sans"/>
            <family val="2"/>
          </rPr>
          <t xml:space="preserve">עולה=</t>
        </r>
        <r>
          <rPr>
            <sz val="8"/>
            <color rgb="FF000000"/>
            <rFont val="Tahoma"/>
            <family val="2"/>
          </rPr>
          <t xml:space="preserve">2
</t>
        </r>
        <r>
          <rPr>
            <sz val="8"/>
            <color rgb="FF000000"/>
            <rFont val="Noto Sans"/>
            <family val="2"/>
          </rPr>
          <t xml:space="preserve">רגיל=</t>
        </r>
        <r>
          <rPr>
            <sz val="8"/>
            <color rgb="FF000000"/>
            <rFont val="Tahoma"/>
            <family val="2"/>
          </rPr>
          <t xml:space="preserve">3
</t>
        </r>
        <r>
          <rPr>
            <sz val="8"/>
            <color rgb="FF000000"/>
            <rFont val="Noto Sans"/>
            <family val="2"/>
          </rPr>
          <t xml:space="preserve">ליקויי למידה=</t>
        </r>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6</xdr:col>
                <xdr:colOff>43</xdr:colOff>
                <xdr:row>128</xdr:row>
                <xdr:rowOff>10</xdr:rowOff>
              </xdr:from>
              <xdr:to>
                <xdr:col>17</xdr:col>
                <xdr:colOff>-155</xdr:colOff>
                <xdr:row>131</xdr:row>
                <xdr:rowOff>11</xdr:rowOff>
              </xdr:to>
            </anchor>
          </commentPr>
        </mc:Choice>
        <mc:Fallback/>
      </mc:AlternateContent>
    </comment>
    <comment ref="U103" authorId="0">
      <text>
        <r>
          <rPr>
            <b val="true"/>
            <sz val="8"/>
            <color rgb="FF000000"/>
            <rFont val="Tahoma"/>
            <family val="2"/>
          </rPr>
          <t xml:space="preserve">Gigi &amp; Asi:
</t>
        </r>
        <r>
          <rPr>
            <sz val="8"/>
            <color rgb="FF000000"/>
            <rFont val="Tahoma"/>
            <family val="2"/>
          </rPr>
          <t xml:space="preserve">1- </t>
        </r>
        <r>
          <rPr>
            <sz val="8"/>
            <color rgb="FF000000"/>
            <rFont val="Noto Sans"/>
            <family val="2"/>
          </rPr>
          <t xml:space="preserve">מלאה
</t>
        </r>
        <r>
          <rPr>
            <sz val="8"/>
            <color rgb="FF000000"/>
            <rFont val="Tahoma"/>
            <family val="2"/>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09</xdr:row>
                <xdr:rowOff>8</xdr:rowOff>
              </xdr:from>
              <xdr:to>
                <xdr:col>20</xdr:col>
                <xdr:colOff>-185</xdr:colOff>
                <xdr:row>126</xdr:row>
                <xdr:rowOff>15</xdr:rowOff>
              </xdr:to>
            </anchor>
          </commentPr>
        </mc:Choice>
        <mc:Fallback/>
      </mc:AlternateContent>
    </comment>
    <comment ref="U110" authorId="0">
      <text>
        <r>
          <rPr>
            <b val="true"/>
            <sz val="8"/>
            <color rgb="FF000000"/>
            <rFont val="Tahoma"/>
            <family val="2"/>
          </rPr>
          <t xml:space="preserve">Gigi &amp; Asi:
</t>
        </r>
        <r>
          <rPr>
            <sz val="8"/>
            <color rgb="FF000000"/>
            <rFont val="Tahoma"/>
            <family val="2"/>
          </rPr>
          <t xml:space="preserve">1- </t>
        </r>
        <r>
          <rPr>
            <sz val="8"/>
            <color rgb="FF000000"/>
            <rFont val="Noto Sans"/>
            <family val="2"/>
          </rPr>
          <t xml:space="preserve">מלאה
</t>
        </r>
        <r>
          <rPr>
            <sz val="8"/>
            <color rgb="FF000000"/>
            <rFont val="Tahoma"/>
            <family val="2"/>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0</xdr:row>
                <xdr:rowOff>17</xdr:rowOff>
              </xdr:from>
              <xdr:to>
                <xdr:col>20</xdr:col>
                <xdr:colOff>-185</xdr:colOff>
                <xdr:row>13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3</xdr:colOff>
                <xdr:row>12</xdr:row>
                <xdr:rowOff>17</xdr:rowOff>
              </xdr:from>
              <xdr:to>
                <xdr:col>4</xdr:col>
                <xdr:colOff>-212</xdr:colOff>
                <xdr:row>15</xdr:row>
                <xdr:rowOff>5</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3</xdr:colOff>
                <xdr:row>13</xdr:row>
                <xdr:rowOff>4</xdr:rowOff>
              </xdr:from>
              <xdr:to>
                <xdr:col>4</xdr:col>
                <xdr:colOff>-234</xdr:colOff>
                <xdr:row>16</xdr:row>
                <xdr:rowOff>13</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27</xdr:colOff>
                <xdr:row>15</xdr:row>
                <xdr:rowOff>12</xdr:rowOff>
              </xdr:from>
              <xdr:to>
                <xdr:col>5</xdr:col>
                <xdr:colOff>-384</xdr:colOff>
                <xdr:row>23</xdr:row>
                <xdr:rowOff>2</xdr:rowOff>
              </xdr:to>
            </anchor>
          </commentPr>
        </mc:Choice>
        <mc:Fallback/>
      </mc:AlternateContent>
    </comment>
    <comment ref="D2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3</xdr:colOff>
                <xdr:row>19</xdr:row>
                <xdr:rowOff>9</xdr:rowOff>
              </xdr:from>
              <xdr:to>
                <xdr:col>4</xdr:col>
                <xdr:colOff>-212</xdr:colOff>
                <xdr:row>22</xdr:row>
                <xdr:rowOff>14</xdr:rowOff>
              </xdr:to>
            </anchor>
          </commentPr>
        </mc:Choice>
        <mc:Fallback/>
      </mc:AlternateContent>
    </comment>
    <comment ref="D2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3</xdr:colOff>
                <xdr:row>20</xdr:row>
                <xdr:rowOff>4</xdr:rowOff>
              </xdr:from>
              <xdr:to>
                <xdr:col>4</xdr:col>
                <xdr:colOff>-234</xdr:colOff>
                <xdr:row>23</xdr:row>
                <xdr:rowOff>22</xdr:rowOff>
              </xdr:to>
            </anchor>
          </commentPr>
        </mc:Choice>
        <mc:Fallback/>
      </mc:AlternateContent>
    </comment>
    <comment ref="D2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60</xdr:colOff>
                <xdr:row>20</xdr:row>
                <xdr:rowOff>12</xdr:rowOff>
              </xdr:from>
              <xdr:to>
                <xdr:col>4</xdr:col>
                <xdr:colOff>-317</xdr:colOff>
                <xdr:row>28</xdr:row>
                <xdr:rowOff>4</xdr:rowOff>
              </xdr:to>
            </anchor>
          </commentPr>
        </mc:Choice>
        <mc:Fallback/>
      </mc:AlternateContent>
    </comment>
    <comment ref="D2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3</xdr:colOff>
                <xdr:row>23</xdr:row>
                <xdr:rowOff>6</xdr:rowOff>
              </xdr:from>
              <xdr:to>
                <xdr:col>4</xdr:col>
                <xdr:colOff>-212</xdr:colOff>
                <xdr:row>26</xdr:row>
                <xdr:rowOff>11</xdr:rowOff>
              </xdr:to>
            </anchor>
          </commentPr>
        </mc:Choice>
        <mc:Fallback/>
      </mc:AlternateContent>
    </comment>
    <comment ref="D2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3</xdr:colOff>
                <xdr:row>24</xdr:row>
                <xdr:rowOff>1</xdr:rowOff>
              </xdr:from>
              <xdr:to>
                <xdr:col>4</xdr:col>
                <xdr:colOff>-234</xdr:colOff>
                <xdr:row>27</xdr:row>
                <xdr:rowOff>19</xdr:rowOff>
              </xdr:to>
            </anchor>
          </commentPr>
        </mc:Choice>
        <mc:Fallback/>
      </mc:AlternateContent>
    </comment>
    <comment ref="D2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4</xdr:col>
                <xdr:colOff>4</xdr:colOff>
                <xdr:row>25</xdr:row>
                <xdr:rowOff>12</xdr:rowOff>
              </xdr:from>
              <xdr:to>
                <xdr:col>5</xdr:col>
                <xdr:colOff>-384</xdr:colOff>
                <xdr:row>3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Noto Sans"/>
            <family val="2"/>
          </rPr>
          <t xml:space="preserve">ממוצע: הציון שמתקבל מחלוקת סכום ציוני התלמידים שנבחנו במספר התלמידים שנבחנו בבחינה</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4</xdr:col>
                <xdr:colOff>46</xdr:colOff>
                <xdr:row>67</xdr:row>
                <xdr:rowOff>7</xdr:rowOff>
              </xdr:from>
              <xdr:to>
                <xdr:col>5</xdr:col>
                <xdr:colOff>-237</xdr:colOff>
                <xdr:row>72</xdr:row>
                <xdr:rowOff>4</xdr:rowOff>
              </xdr:to>
            </anchor>
          </commentPr>
        </mc:Choice>
        <mc:Fallback/>
      </mc:AlternateContent>
    </comment>
    <comment ref="A63" authorId="0">
      <text>
        <r>
          <rPr>
            <sz val="8"/>
            <color rgb="FF000000"/>
            <rFont val="Noto Sans"/>
            <family val="2"/>
          </rPr>
          <t xml:space="preserve">חציון: החציון הוא ציון שלפחות מחצית מתלמידי הכיתה קיבלו אותו או נמוך ממנו 
ולפחות מחצית מהתלמידים קיבלו אותו  או  גבוה ממנו</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5</xdr:col>
                <xdr:colOff>25</xdr:colOff>
                <xdr:row>67</xdr:row>
                <xdr:rowOff>8</xdr:rowOff>
              </xdr:from>
              <xdr:to>
                <xdr:col>6</xdr:col>
                <xdr:colOff>-354</xdr:colOff>
                <xdr:row>73</xdr:row>
                <xdr:rowOff>5</xdr:rowOff>
              </xdr:to>
            </anchor>
          </commentPr>
        </mc:Choice>
        <mc:Fallback/>
      </mc:AlternateContent>
    </comment>
    <comment ref="G10"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12</xdr:colOff>
                <xdr:row>8</xdr:row>
                <xdr:rowOff>19</xdr:rowOff>
              </xdr:from>
              <xdr:to>
                <xdr:col>18</xdr:col>
                <xdr:colOff>-854</xdr:colOff>
                <xdr:row>1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12</xdr:colOff>
                <xdr:row>9</xdr:row>
                <xdr:rowOff>21</xdr:rowOff>
              </xdr:from>
              <xdr:to>
                <xdr:col>18</xdr:col>
                <xdr:colOff>-854</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42</xdr:colOff>
                <xdr:row>16</xdr:row>
                <xdr:rowOff>9</xdr:rowOff>
              </xdr:from>
              <xdr:to>
                <xdr:col>3</xdr:col>
                <xdr:colOff>-212</xdr:colOff>
                <xdr:row>19</xdr:row>
                <xdr:rowOff>29</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7</xdr:row>
                <xdr:rowOff>1</xdr:rowOff>
              </xdr:from>
              <xdr:to>
                <xdr:col>4</xdr:col>
                <xdr:colOff>-318</xdr:colOff>
                <xdr:row>19</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4</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7</xdr:colOff>
                <xdr:row>12</xdr:row>
                <xdr:rowOff>10</xdr:rowOff>
              </xdr:from>
              <xdr:to>
                <xdr:col>2</xdr:col>
                <xdr:colOff>-224</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4</xdr:colOff>
                <xdr:row>13</xdr:row>
                <xdr:rowOff>9</xdr:rowOff>
              </xdr:from>
              <xdr:to>
                <xdr:col>4</xdr:col>
                <xdr:colOff>-399</xdr:colOff>
                <xdr:row>18</xdr:row>
                <xdr:rowOff>12</xdr:rowOff>
              </xdr:to>
            </anchor>
          </commentPr>
        </mc:Choice>
        <mc:Fallback/>
      </mc:AlternateContent>
    </comment>
    <comment ref="B142" authorId="0">
      <text>
        <r>
          <rPr>
            <b val="true"/>
            <sz val="9"/>
            <color rgb="FF445B3D"/>
            <rFont val="Arial"/>
            <family val="2"/>
          </rPr>
          <t xml:space="preserve">ממוצע: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37</xdr:colOff>
                <xdr:row>138</xdr:row>
                <xdr:rowOff>17</xdr:rowOff>
              </xdr:from>
              <xdr:to>
                <xdr:col>2</xdr:col>
                <xdr:colOff>-224</xdr:colOff>
                <xdr:row>141</xdr:row>
                <xdr:rowOff>9</xdr:rowOff>
              </xdr:to>
            </anchor>
          </commentPr>
        </mc:Choice>
        <mc:Fallback/>
      </mc:AlternateContent>
    </comment>
    <comment ref="B143" authorId="0">
      <text>
        <r>
          <rPr>
            <b val="true"/>
            <sz val="9"/>
            <color rgb="FF445B3D"/>
            <rFont val="Arial"/>
            <family val="2"/>
          </rPr>
          <t xml:space="preserve">חציון: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37</xdr:colOff>
                <xdr:row>141</xdr:row>
                <xdr:rowOff>4</xdr:rowOff>
              </xdr:from>
              <xdr:to>
                <xdr:col>2</xdr:col>
                <xdr:colOff>-224</xdr:colOff>
                <xdr:row>145</xdr:row>
                <xdr:rowOff>7</xdr:rowOff>
              </xdr:to>
            </anchor>
          </commentPr>
        </mc:Choice>
        <mc:Fallback/>
      </mc:AlternateContent>
    </comment>
    <comment ref="B144"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11</xdr:colOff>
                <xdr:row>142</xdr:row>
                <xdr:rowOff>9</xdr:rowOff>
              </xdr:from>
              <xdr:to>
                <xdr:col>4</xdr:col>
                <xdr:colOff>-399</xdr:colOff>
                <xdr:row>148</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8</xdr:colOff>
                <xdr:row>24</xdr:row>
                <xdr:rowOff>1</xdr:rowOff>
              </xdr:to>
            </anchor>
          </commentPr>
        </mc:Choice>
        <mc:Fallback/>
      </mc:AlternateContent>
    </comment>
  </commentList>
</comments>
</file>

<file path=xl/sharedStrings.xml><?xml version="1.0" encoding="utf-8"?>
<sst xmlns="http://schemas.openxmlformats.org/spreadsheetml/2006/main" count="1179" uniqueCount="389">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הבנת הנקרא</t>
  </si>
  <si>
    <t xml:space="preserve">הבעה בכתב</t>
  </si>
  <si>
    <t xml:space="preserve">הבנה מטה - לשונית</t>
  </si>
  <si>
    <t xml:space="preserve">טקסט מידעי</t>
  </si>
  <si>
    <t xml:space="preserve">טקסט סיפורי</t>
  </si>
  <si>
    <t xml:space="preserve">טקסט שימושי</t>
  </si>
  <si>
    <t xml:space="preserve">משמעות גלויה</t>
  </si>
  <si>
    <t xml:space="preserve">הבנת המשתמע</t>
  </si>
  <si>
    <t xml:space="preserve">הערכה</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2"/>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2"/>
      </rPr>
      <t xml:space="preserve">-% </t>
    </r>
  </si>
  <si>
    <r>
      <rPr>
        <b val="true"/>
        <sz val="11"/>
        <rFont val="Arial"/>
        <family val="0"/>
        <charset val="177"/>
      </rPr>
      <t xml:space="preserve">ציון כולל במבחן </t>
    </r>
    <r>
      <rPr>
        <b val="true"/>
        <sz val="11"/>
        <rFont val="David"/>
        <family val="2"/>
      </rPr>
      <t xml:space="preserve">(</t>
    </r>
    <r>
      <rPr>
        <b val="true"/>
        <sz val="11"/>
        <rFont val="Arial"/>
        <family val="0"/>
        <charset val="177"/>
      </rPr>
      <t xml:space="preserve">בין </t>
    </r>
    <r>
      <rPr>
        <b val="true"/>
        <sz val="11"/>
        <rFont val="David"/>
        <family val="2"/>
      </rPr>
      <t xml:space="preserve">0-100 </t>
    </r>
    <r>
      <rPr>
        <b val="true"/>
        <sz val="11"/>
        <rFont val="Arial"/>
        <family val="0"/>
        <charset val="177"/>
      </rPr>
      <t xml:space="preserve">נק</t>
    </r>
    <r>
      <rPr>
        <b val="true"/>
        <sz val="11"/>
        <rFont val="David"/>
        <family val="2"/>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2"/>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2"/>
      </rPr>
      <t xml:space="preserve">(</t>
    </r>
    <r>
      <rPr>
        <b val="true"/>
        <u val="single"/>
        <sz val="9"/>
        <rFont val="Arial"/>
        <family val="0"/>
        <charset val="177"/>
      </rPr>
      <t xml:space="preserve">טווח ציונים </t>
    </r>
    <r>
      <rPr>
        <b val="true"/>
        <u val="single"/>
        <sz val="9"/>
        <rFont val="David"/>
        <family val="2"/>
      </rPr>
      <t xml:space="preserve">0-100)</t>
    </r>
  </si>
  <si>
    <r>
      <rPr>
        <b val="true"/>
        <sz val="14"/>
        <color rgb="FF445B3D"/>
        <rFont val="Arial"/>
        <family val="0"/>
        <charset val="177"/>
      </rPr>
      <t xml:space="preserve">לוח </t>
    </r>
    <r>
      <rPr>
        <b val="true"/>
        <sz val="14"/>
        <color rgb="FF445B3D"/>
        <rFont val="David"/>
        <family val="2"/>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2"/>
      </rPr>
      <t xml:space="preserve">2</t>
    </r>
  </si>
  <si>
    <t xml:space="preserve">ממוצע ציוני הנושאים של התלמידים בעלי הצרכים המיוחדים</t>
  </si>
  <si>
    <t xml:space="preserve">קטגוריה</t>
  </si>
  <si>
    <r>
      <rPr>
        <b val="true"/>
        <sz val="14"/>
        <color rgb="FF445B3D"/>
        <rFont val="Arial"/>
        <family val="0"/>
        <charset val="177"/>
      </rPr>
      <t xml:space="preserve">לוח </t>
    </r>
    <r>
      <rPr>
        <b val="true"/>
        <sz val="14"/>
        <color rgb="FF445B3D"/>
        <rFont val="David"/>
        <family val="2"/>
      </rPr>
      <t xml:space="preserve">4</t>
    </r>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2"/>
      </rPr>
      <t xml:space="preserve">-% </t>
    </r>
  </si>
  <si>
    <t xml:space="preserve">לוחות ותרשימים נורמות</t>
  </si>
  <si>
    <r>
      <rPr>
        <b val="true"/>
        <sz val="14"/>
        <color rgb="FF445B3D"/>
        <rFont val="Arial"/>
        <family val="0"/>
        <charset val="177"/>
      </rPr>
      <t xml:space="preserve">לוח </t>
    </r>
    <r>
      <rPr>
        <b val="true"/>
        <sz val="14"/>
        <color rgb="FF445B3D"/>
        <rFont val="David"/>
        <family val="2"/>
      </rPr>
      <t xml:space="preserve">5</t>
    </r>
  </si>
  <si>
    <t xml:space="preserve">הישגים במבחן השלם</t>
  </si>
  <si>
    <t xml:space="preserve">מספר נבחנים </t>
  </si>
  <si>
    <t xml:space="preserve">האם הטבלה ריקה?</t>
  </si>
  <si>
    <t xml:space="preserve">בתי ספר דוברי עברית</t>
  </si>
  <si>
    <t xml:space="preserve">כיתתך</t>
  </si>
  <si>
    <t xml:space="preserve">ציון מינימלי</t>
  </si>
  <si>
    <r>
      <rPr>
        <b val="true"/>
        <sz val="14"/>
        <color rgb="FF445B3D"/>
        <rFont val="Arial"/>
        <family val="0"/>
        <charset val="177"/>
      </rPr>
      <t xml:space="preserve">לוח </t>
    </r>
    <r>
      <rPr>
        <b val="true"/>
        <sz val="14"/>
        <color rgb="FF445B3D"/>
        <rFont val="David"/>
        <family val="2"/>
      </rPr>
      <t xml:space="preserve">6</t>
    </r>
  </si>
  <si>
    <t xml:space="preserve">מ</t>
  </si>
  <si>
    <t xml:space="preserve">עד</t>
  </si>
  <si>
    <t xml:space="preserve">מ-עד</t>
  </si>
  <si>
    <t xml:space="preserve">כלל בתיה"ס</t>
  </si>
  <si>
    <r>
      <rPr>
        <sz val="10"/>
        <rFont val="Arial"/>
        <family val="0"/>
        <charset val="177"/>
      </rPr>
      <t xml:space="preserve">ציון כללי  רגיל</t>
    </r>
    <r>
      <rPr>
        <sz val="10"/>
        <rFont val="David"/>
        <family val="2"/>
      </rPr>
      <t xml:space="preserve">(</t>
    </r>
    <r>
      <rPr>
        <sz val="10"/>
        <rFont val="Arial"/>
        <family val="0"/>
        <charset val="177"/>
      </rPr>
      <t xml:space="preserve">טווח ציונים </t>
    </r>
    <r>
      <rPr>
        <sz val="10"/>
        <rFont val="David"/>
        <family val="2"/>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2"/>
      </rPr>
      <t xml:space="preserve">7</t>
    </r>
  </si>
  <si>
    <t xml:space="preserve">הציון המדווח</t>
  </si>
  <si>
    <t xml:space="preserve">(סטיית תקן)</t>
  </si>
  <si>
    <t xml:space="preserve">הבנה מטה-לשונית</t>
  </si>
  <si>
    <r>
      <rPr>
        <b val="true"/>
        <sz val="14"/>
        <color rgb="FF445B3D"/>
        <rFont val="Arial"/>
        <family val="0"/>
        <charset val="177"/>
      </rPr>
      <t xml:space="preserve">לוח </t>
    </r>
    <r>
      <rPr>
        <b val="true"/>
        <sz val="14"/>
        <color rgb="FF445B3D"/>
        <rFont val="David"/>
        <family val="2"/>
      </rPr>
      <t xml:space="preserve">8</t>
    </r>
  </si>
  <si>
    <r>
      <rPr>
        <b val="true"/>
        <u val="single"/>
        <sz val="8"/>
        <color rgb="FF445B3D"/>
        <rFont val="Arial"/>
        <family val="0"/>
        <charset val="177"/>
      </rPr>
      <t xml:space="preserve">ציון הבנת הנקרא ב</t>
    </r>
    <r>
      <rPr>
        <b val="true"/>
        <u val="single"/>
        <sz val="8"/>
        <color rgb="FF445B3D"/>
        <rFont val="David"/>
        <family val="2"/>
      </rPr>
      <t xml:space="preserve">-%  </t>
    </r>
    <r>
      <rPr>
        <b val="true"/>
        <u val="single"/>
        <sz val="8"/>
        <color rgb="FF445B3D"/>
        <rFont val="Arial"/>
        <family val="0"/>
        <charset val="177"/>
      </rPr>
      <t xml:space="preserve">רגיל </t>
    </r>
  </si>
  <si>
    <t xml:space="preserve"> הבעה בכתב</t>
  </si>
  <si>
    <r>
      <rPr>
        <b val="true"/>
        <u val="single"/>
        <sz val="9"/>
        <rFont val="Arial"/>
        <family val="0"/>
        <charset val="177"/>
      </rPr>
      <t xml:space="preserve">ציון הבעה ב</t>
    </r>
    <r>
      <rPr>
        <b val="true"/>
        <u val="single"/>
        <sz val="9"/>
        <rFont val="David"/>
        <family val="2"/>
      </rPr>
      <t xml:space="preserve">-% </t>
    </r>
    <r>
      <rPr>
        <b val="true"/>
        <u val="single"/>
        <sz val="9"/>
        <rFont val="Arial"/>
        <family val="0"/>
        <charset val="177"/>
      </rPr>
      <t xml:space="preserve">רגיל</t>
    </r>
  </si>
  <si>
    <r>
      <rPr>
        <b val="true"/>
        <u val="single"/>
        <sz val="9"/>
        <rFont val="Arial"/>
        <family val="0"/>
        <charset val="177"/>
      </rPr>
      <t xml:space="preserve">ציון מטה ב</t>
    </r>
    <r>
      <rPr>
        <b val="true"/>
        <u val="single"/>
        <sz val="9"/>
        <rFont val="David"/>
        <family val="2"/>
      </rPr>
      <t xml:space="preserve">-% </t>
    </r>
    <r>
      <rPr>
        <b val="true"/>
        <u val="single"/>
        <sz val="9"/>
        <rFont val="Arial"/>
        <family val="0"/>
        <charset val="177"/>
      </rPr>
      <t xml:space="preserve">רגיל</t>
    </r>
  </si>
  <si>
    <t xml:space="preserve">נתוני תלמידים</t>
  </si>
  <si>
    <t xml:space="preserve">שם פרטי ומשפחה</t>
  </si>
  <si>
    <t xml:space="preserve">מאפייני התלמיד</t>
  </si>
  <si>
    <t xml:space="preserve">הבנה מטה לשונית</t>
  </si>
  <si>
    <r>
      <rPr>
        <b val="true"/>
        <u val="single"/>
        <sz val="9"/>
        <rFont val="Arial"/>
        <family val="0"/>
        <charset val="177"/>
      </rPr>
      <t xml:space="preserve">ציון כללי </t>
    </r>
    <r>
      <rPr>
        <b val="true"/>
        <u val="single"/>
        <sz val="9"/>
        <rFont val="David"/>
        <family val="2"/>
      </rPr>
      <t xml:space="preserve">(</t>
    </r>
    <r>
      <rPr>
        <b val="true"/>
        <u val="single"/>
        <sz val="9"/>
        <rFont val="Arial"/>
        <family val="0"/>
        <charset val="177"/>
      </rPr>
      <t xml:space="preserve">טווח ציונים </t>
    </r>
    <r>
      <rPr>
        <b val="true"/>
        <u val="single"/>
        <sz val="9"/>
        <rFont val="David"/>
        <family val="2"/>
      </rPr>
      <t xml:space="preserve">0-100)</t>
    </r>
  </si>
  <si>
    <r>
      <rPr>
        <b val="true"/>
        <u val="single"/>
        <sz val="11"/>
        <rFont val="Arial"/>
        <family val="0"/>
        <charset val="177"/>
      </rPr>
      <t xml:space="preserve">ציון הבנת הנקראב</t>
    </r>
    <r>
      <rPr>
        <b val="true"/>
        <u val="single"/>
        <sz val="11"/>
        <rFont val="David"/>
        <family val="2"/>
      </rPr>
      <t xml:space="preserve">-%  </t>
    </r>
  </si>
  <si>
    <r>
      <rPr>
        <b val="true"/>
        <u val="single"/>
        <sz val="11"/>
        <rFont val="Arial"/>
        <family val="0"/>
        <charset val="177"/>
      </rPr>
      <t xml:space="preserve">ציון הבנת הנקרא ב</t>
    </r>
    <r>
      <rPr>
        <b val="true"/>
        <u val="single"/>
        <sz val="11"/>
        <rFont val="David"/>
        <family val="2"/>
      </rPr>
      <t xml:space="preserve">-%  </t>
    </r>
    <r>
      <rPr>
        <b val="true"/>
        <u val="single"/>
        <sz val="11"/>
        <rFont val="Arial"/>
        <family val="0"/>
        <charset val="177"/>
      </rPr>
      <t xml:space="preserve">רגיל </t>
    </r>
  </si>
  <si>
    <r>
      <rPr>
        <b val="true"/>
        <u val="single"/>
        <sz val="11"/>
        <rFont val="Arial"/>
        <family val="0"/>
        <charset val="177"/>
      </rPr>
      <t xml:space="preserve">ציון הבנת הנקרא ב</t>
    </r>
    <r>
      <rPr>
        <b val="true"/>
        <u val="single"/>
        <sz val="11"/>
        <rFont val="David"/>
        <family val="2"/>
      </rPr>
      <t xml:space="preserve">-%  </t>
    </r>
    <r>
      <rPr>
        <b val="true"/>
        <u val="single"/>
        <sz val="11"/>
        <rFont val="Arial"/>
        <family val="0"/>
        <charset val="177"/>
      </rPr>
      <t xml:space="preserve">רגיל לא מעוגל</t>
    </r>
  </si>
  <si>
    <r>
      <rPr>
        <b val="true"/>
        <u val="single"/>
        <sz val="9"/>
        <rFont val="Arial"/>
        <family val="0"/>
        <charset val="177"/>
      </rPr>
      <t xml:space="preserve">ציון הבעה  ב</t>
    </r>
    <r>
      <rPr>
        <b val="true"/>
        <u val="single"/>
        <sz val="9"/>
        <rFont val="David"/>
        <family val="2"/>
      </rPr>
      <t xml:space="preserve">-%</t>
    </r>
  </si>
  <si>
    <r>
      <rPr>
        <b val="true"/>
        <u val="single"/>
        <sz val="9"/>
        <rFont val="Arial"/>
        <family val="0"/>
        <charset val="177"/>
      </rPr>
      <t xml:space="preserve">ציון הבעה ב</t>
    </r>
    <r>
      <rPr>
        <b val="true"/>
        <u val="single"/>
        <sz val="9"/>
        <rFont val="David"/>
        <family val="2"/>
      </rPr>
      <t xml:space="preserve">-% </t>
    </r>
    <r>
      <rPr>
        <b val="true"/>
        <u val="single"/>
        <sz val="9"/>
        <rFont val="Arial"/>
        <family val="0"/>
        <charset val="177"/>
      </rPr>
      <t xml:space="preserve">רגיל לא מעוגל</t>
    </r>
  </si>
  <si>
    <r>
      <rPr>
        <b val="true"/>
        <u val="single"/>
        <sz val="9"/>
        <rFont val="Arial"/>
        <family val="0"/>
        <charset val="177"/>
      </rPr>
      <t xml:space="preserve">ציון מטה ב</t>
    </r>
    <r>
      <rPr>
        <b val="true"/>
        <u val="single"/>
        <sz val="9"/>
        <rFont val="David"/>
        <family val="2"/>
      </rPr>
      <t xml:space="preserve">-%</t>
    </r>
  </si>
  <si>
    <r>
      <rPr>
        <b val="true"/>
        <u val="single"/>
        <sz val="9"/>
        <rFont val="Arial"/>
        <family val="0"/>
        <charset val="177"/>
      </rPr>
      <t xml:space="preserve">ציון מטה ב</t>
    </r>
    <r>
      <rPr>
        <b val="true"/>
        <u val="single"/>
        <sz val="9"/>
        <rFont val="David"/>
        <family val="2"/>
      </rPr>
      <t xml:space="preserve">-% </t>
    </r>
    <r>
      <rPr>
        <b val="true"/>
        <u val="single"/>
        <sz val="9"/>
        <rFont val="Arial"/>
        <family val="0"/>
        <charset val="177"/>
      </rPr>
      <t xml:space="preserve">רגיל לא מעוגל</t>
    </r>
  </si>
  <si>
    <t xml:space="preserve">ציון טקסט מידעי </t>
  </si>
  <si>
    <t xml:space="preserve">ציון טקסט מידעי באחוזים</t>
  </si>
  <si>
    <t xml:space="preserve">ציון טקסט מידעי באחוזים רגיל</t>
  </si>
  <si>
    <t xml:space="preserve">ציון טקסט סיפורי</t>
  </si>
  <si>
    <t xml:space="preserve">ציון טקסט סיפורי באחוזים</t>
  </si>
  <si>
    <t xml:space="preserve">ציון טקסט סיפורי באחוזים רגיל</t>
  </si>
  <si>
    <t xml:space="preserve">ציון טקסט שימושי</t>
  </si>
  <si>
    <t xml:space="preserve">ציון טקסט שימושי באחוזים</t>
  </si>
  <si>
    <t xml:space="preserve">ציון טקסט שימושי באחוזים רגיל </t>
  </si>
  <si>
    <t xml:space="preserve">ציון גלויה</t>
  </si>
  <si>
    <t xml:space="preserve">ציון גלויה באחוזים</t>
  </si>
  <si>
    <t xml:space="preserve">ציון גלויה באחוזים רגיל </t>
  </si>
  <si>
    <t xml:space="preserve">ציון הבנת המשתמע</t>
  </si>
  <si>
    <t xml:space="preserve">ציון הבנת המשתמע באחוזים</t>
  </si>
  <si>
    <t xml:space="preserve">ציון הבנת המשתמע באחוזים רגיל</t>
  </si>
  <si>
    <t xml:space="preserve">ציון הערכה </t>
  </si>
  <si>
    <t xml:space="preserve">ציון הערכה  באחוזים</t>
  </si>
  <si>
    <t xml:space="preserve">ציון הערכה באחוזים רגיל</t>
  </si>
  <si>
    <r>
      <rPr>
        <sz val="10"/>
        <color rgb="FF445B3D"/>
        <rFont val="Arial"/>
        <family val="0"/>
        <charset val="177"/>
      </rPr>
      <t xml:space="preserve">ראמ</t>
    </r>
    <r>
      <rPr>
        <sz val="10"/>
        <color rgb="FF445B3D"/>
        <rFont val="David"/>
        <family val="2"/>
      </rPr>
      <t xml:space="preserve">"</t>
    </r>
    <r>
      <rPr>
        <sz val="10"/>
        <color rgb="FF445B3D"/>
        <rFont val="Arial"/>
        <family val="0"/>
        <charset val="177"/>
      </rPr>
      <t xml:space="preserve">ה </t>
    </r>
    <r>
      <rPr>
        <sz val="10"/>
        <color rgb="FF445B3D"/>
        <rFont val="David"/>
        <family val="2"/>
      </rPr>
      <t xml:space="preserve">- </t>
    </r>
    <r>
      <rPr>
        <sz val="10"/>
        <color rgb="FF445B3D"/>
        <rFont val="Arial"/>
        <family val="0"/>
        <charset val="177"/>
      </rPr>
      <t xml:space="preserve">הרשות הארצית למדידה והערכה בחינוך</t>
    </r>
  </si>
  <si>
    <t xml:space="preserve">מדידה בשירות הלמידה</t>
  </si>
  <si>
    <t xml:space="preserve">לשימוש פנים בית ספרי בלבד</t>
  </si>
  <si>
    <t xml:space="preserve">דף הנחיות</t>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כיתה, מקבילה, מקצוע הבחינה ושם המורה.</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2"/>
      </rPr>
      <t xml:space="preserve">א. יש להזין את ניקוד התלמידים בגיליון "הזנת נתונים",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2"/>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כולל דיווח על סוגות)</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2"/>
      </rPr>
      <t xml:space="preserve">א. יש להיכנס לאתר ראמ"ה ולשמור את קובץ האקסל המכיל את הנתונים ההשואתיים הנקרא: "נתונים ארציים עברית ה" </t>
    </r>
    <r>
      <rPr>
        <u val="single"/>
        <sz val="10"/>
        <color rgb="FF445B3D"/>
        <rFont val="Arial"/>
        <family val="2"/>
      </rPr>
      <t xml:space="preserve">באותה התיקייה</t>
    </r>
    <r>
      <rPr>
        <sz val="10"/>
        <color rgb="FF445B3D"/>
        <rFont val="Arial"/>
        <family val="2"/>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בין גיליון "דוחות ק. השוואה" לבין גיליון "דוחות ק. השוואה - נושאים"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עולים</t>
    </r>
    <r>
      <rPr>
        <sz val="10"/>
        <rFont val="Arial"/>
        <family val="0"/>
        <charset val="177"/>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t>
    </r>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מיגזר השפה של בית ספרך:</t>
  </si>
  <si>
    <t xml:space="preserve">עברית</t>
  </si>
  <si>
    <t xml:space="preserve">מספר נבחנים:</t>
  </si>
  <si>
    <t xml:space="preserve">כיתה:</t>
  </si>
  <si>
    <t xml:space="preserve">מקבילה:</t>
  </si>
  <si>
    <t xml:space="preserve">בחינה במקצוע:</t>
  </si>
  <si>
    <t xml:space="preserve">שם המורה:</t>
  </si>
  <si>
    <t xml:space="preserve">מקרא נושאי הבחינה</t>
  </si>
  <si>
    <t xml:space="preserve">מבחן במקצוע:</t>
  </si>
  <si>
    <t xml:space="preserve">נא להקליד ניקוד לכל שאלה</t>
  </si>
  <si>
    <r>
      <rPr>
        <sz val="8"/>
        <rFont val="Arial"/>
        <family val="0"/>
        <charset val="177"/>
      </rPr>
      <t xml:space="preserve">סוגות</t>
    </r>
    <r>
      <rPr>
        <sz val="8"/>
        <rFont val="Guttman Yad-Brush"/>
        <family val="0"/>
        <charset val="177"/>
      </rPr>
      <t xml:space="preserve">:</t>
    </r>
  </si>
  <si>
    <t xml:space="preserve">מידעי</t>
  </si>
  <si>
    <t xml:space="preserve">סיפורי</t>
  </si>
  <si>
    <t xml:space="preserve">שימושי</t>
  </si>
  <si>
    <r>
      <rPr>
        <sz val="8"/>
        <rFont val="Arial"/>
        <family val="0"/>
        <charset val="177"/>
      </rPr>
      <t xml:space="preserve">נושאים</t>
    </r>
    <r>
      <rPr>
        <sz val="8"/>
        <rFont val="Guttman Yad-Brush"/>
        <family val="0"/>
        <charset val="177"/>
      </rPr>
      <t xml:space="preserve">:</t>
    </r>
  </si>
  <si>
    <t xml:space="preserve">ה. הנקרא</t>
  </si>
  <si>
    <t xml:space="preserve">מטה-לשון</t>
  </si>
  <si>
    <t xml:space="preserve">הבעה</t>
  </si>
  <si>
    <r>
      <rPr>
        <sz val="8"/>
        <rFont val="Arial"/>
        <family val="0"/>
        <charset val="177"/>
      </rPr>
      <t xml:space="preserve">מיומנויות</t>
    </r>
    <r>
      <rPr>
        <sz val="8"/>
        <rFont val="Guttman Yad-Brush"/>
        <family val="0"/>
        <charset val="177"/>
      </rPr>
      <t xml:space="preserve">:</t>
    </r>
  </si>
  <si>
    <t xml:space="preserve">מש. גלויה</t>
  </si>
  <si>
    <t xml:space="preserve">ה. המשתמע</t>
  </si>
  <si>
    <t xml:space="preserve">פרשנות</t>
  </si>
  <si>
    <t xml:space="preserve">תוכן</t>
  </si>
  <si>
    <t xml:space="preserve">מבנה</t>
  </si>
  <si>
    <t xml:space="preserve">לשון</t>
  </si>
  <si>
    <t xml:space="preserve">כיתה</t>
  </si>
  <si>
    <t xml:space="preserve">מקבילה</t>
  </si>
  <si>
    <t xml:space="preserve">שם פרטי</t>
  </si>
  <si>
    <t xml:space="preserve">שם משפחה</t>
  </si>
  <si>
    <t xml:space="preserve">תעודת זהות</t>
  </si>
  <si>
    <t xml:space="preserve">ש.1</t>
  </si>
  <si>
    <t xml:space="preserve">ש.2</t>
  </si>
  <si>
    <t xml:space="preserve">ש.3</t>
  </si>
  <si>
    <t xml:space="preserve">ש.4א.</t>
  </si>
  <si>
    <t xml:space="preserve">ש.4ב.</t>
  </si>
  <si>
    <t xml:space="preserve">ש.4ג.</t>
  </si>
  <si>
    <t xml:space="preserve">ש.4ד.</t>
  </si>
  <si>
    <t xml:space="preserve">ש.5</t>
  </si>
  <si>
    <t xml:space="preserve">ש.6</t>
  </si>
  <si>
    <t xml:space="preserve">ש.7</t>
  </si>
  <si>
    <t xml:space="preserve">ש.8</t>
  </si>
  <si>
    <t xml:space="preserve">ש.9</t>
  </si>
  <si>
    <t xml:space="preserve">ש.10</t>
  </si>
  <si>
    <t xml:space="preserve">ש.11</t>
  </si>
  <si>
    <t xml:space="preserve">ש.12א</t>
  </si>
  <si>
    <t xml:space="preserve">ש.12ב</t>
  </si>
  <si>
    <t xml:space="preserve">ש.12ג</t>
  </si>
  <si>
    <t xml:space="preserve">ש.13</t>
  </si>
  <si>
    <t xml:space="preserve">ש.14</t>
  </si>
  <si>
    <t xml:space="preserve">ש.15</t>
  </si>
  <si>
    <t xml:space="preserve">ש.16</t>
  </si>
  <si>
    <t xml:space="preserve">ש.17</t>
  </si>
  <si>
    <t xml:space="preserve">ש.18</t>
  </si>
  <si>
    <t xml:space="preserve">ש.19</t>
  </si>
  <si>
    <t xml:space="preserve">ש.19כ</t>
  </si>
  <si>
    <t xml:space="preserve">ש.20א1</t>
  </si>
  <si>
    <t xml:space="preserve">ש.20א2</t>
  </si>
  <si>
    <t xml:space="preserve">ש.20ב1</t>
  </si>
  <si>
    <t xml:space="preserve">ש.20ב2</t>
  </si>
  <si>
    <t xml:space="preserve">ש.20ב3</t>
  </si>
  <si>
    <t xml:space="preserve">ש.20ג1</t>
  </si>
  <si>
    <t xml:space="preserve">ש.20ג2</t>
  </si>
  <si>
    <t xml:space="preserve">ש.20ג3</t>
  </si>
  <si>
    <t xml:space="preserve">ש.20ג4</t>
  </si>
  <si>
    <t xml:space="preserve">ש.21</t>
  </si>
  <si>
    <t xml:space="preserve">ש.22</t>
  </si>
  <si>
    <t xml:space="preserve">ש.23</t>
  </si>
  <si>
    <t xml:space="preserve">ש.24א</t>
  </si>
  <si>
    <t xml:space="preserve">ש.24ב</t>
  </si>
  <si>
    <t xml:space="preserve">ש.25</t>
  </si>
  <si>
    <t xml:space="preserve">ש.26</t>
  </si>
  <si>
    <t xml:space="preserve">ש.27</t>
  </si>
  <si>
    <t xml:space="preserve">ש.28</t>
  </si>
  <si>
    <t xml:space="preserve">האם ענה על שאלה כלשהי במבחן</t>
  </si>
  <si>
    <t xml:space="preserve">ציון בהבנת הנקרא
(0-67)</t>
  </si>
  <si>
    <t xml:space="preserve">ציון בהבעה בכתב
(0-23)</t>
  </si>
  <si>
    <t xml:space="preserve">ציון במטה-לשון
(0-10)</t>
  </si>
  <si>
    <t xml:space="preserve">ציון כולל במבחן
(0-100)</t>
  </si>
  <si>
    <t xml:space="preserve">ציון בהבנת הנקרא
ב - %</t>
  </si>
  <si>
    <t xml:space="preserve">ציון בהבעה בכתב
ב- %</t>
  </si>
  <si>
    <t xml:space="preserve">ציון במטה-לשון
ב- %</t>
  </si>
  <si>
    <t xml:space="preserve">הערות</t>
  </si>
  <si>
    <t xml:space="preserve">ניקוד מקסימלי אפשרי בשאלה</t>
  </si>
  <si>
    <t xml:space="preserve">ציון ממוצע בסולם 0-100</t>
  </si>
  <si>
    <t xml:space="preserve">סוג השאל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ציונים גולמיים</t>
  </si>
  <si>
    <t xml:space="preserve">ציונים באחוזים</t>
  </si>
  <si>
    <t xml:space="preserve">ציון בטקסט מידעי
(0-26)</t>
  </si>
  <si>
    <t xml:space="preserve">ציון בטקסט סיפורי
(0-25)</t>
  </si>
  <si>
    <t xml:space="preserve">ציון בטקסט שימושי
(0-16)</t>
  </si>
  <si>
    <t xml:space="preserve">ציון בטקסט מידעי
ב - %</t>
  </si>
  <si>
    <t xml:space="preserve">ציון בטקסט סיפורי
ב- %</t>
  </si>
  <si>
    <t xml:space="preserve">ציון בטקסט שימושי
ב- %</t>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t>
  </si>
  <si>
    <t xml:space="preserve">הערה: הנתונים אינם כוללים את התלמידים העולים ו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שאר תלמידי השכבה</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תוצאות לפי סוגות </t>
  </si>
  <si>
    <t xml:space="preserve">פרוט הציונים במרכיבי הבנת הנקרא</t>
  </si>
  <si>
    <t xml:space="preserve">השאלות בהבנת הנקרא התייחסו לקטעי קריאה מסוגות שונות: </t>
  </si>
  <si>
    <t xml:space="preserve">קטע מידעי, קטע סיפורי וקטע שימושי.</t>
  </si>
  <si>
    <t xml:space="preserve">בלוח הבא מוצגים הישגי תלמידי הכיתה בכל אחד מקטעי הקריאה:</t>
  </si>
  <si>
    <t xml:space="preserve">לוח 4: נתוני סיכום לציוני המבחן בכיתה בחלוקה לסוגות </t>
  </si>
  <si>
    <t xml:space="preserve">ציון ב-% </t>
  </si>
  <si>
    <t xml:space="preserve">ציון ב-%</t>
  </si>
  <si>
    <t xml:space="preserve">נתוני הציון הכולל של הכיתה אל מול נתוני קבוצות ההשוואה</t>
  </si>
  <si>
    <t xml:space="preserve">לקליטת נתוני קבוצות ההשוואה נא ללחוץ על המעטפה</t>
  </si>
  <si>
    <t xml:space="preserve">לוח 5:</t>
  </si>
  <si>
    <t xml:space="preserve">מחושב אוטומטית אין צורך להקליד נתונים אלו</t>
  </si>
  <si>
    <t xml:space="preserve">בתי"ס דוברי עברית</t>
  </si>
  <si>
    <t xml:space="preserve">הציון הכולל במבחן</t>
  </si>
  <si>
    <t xml:space="preserve">הערה:  הנתונים אינם כוללים את התלמידים העולים ואת התלמידים המשולבים, אך כוללים את התלמידים בעלי לקויות הלמידה </t>
  </si>
  <si>
    <t xml:space="preserve">תרשים 4: </t>
  </si>
  <si>
    <t xml:space="preserve">ממוצע הציון הכולל </t>
  </si>
  <si>
    <t xml:space="preserve">לוח 6: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נתוני ציוני הנושאים של הכיתה אל מול נתוני קבוצות ההשוואה</t>
  </si>
  <si>
    <t xml:space="preserve">לוח 7:</t>
  </si>
  <si>
    <t xml:space="preserve">הישגים לפי נושאים</t>
  </si>
  <si>
    <t xml:space="preserve">טבלאות נתונים ארציים עברית ה</t>
  </si>
  <si>
    <t xml:space="preserve">טבלאות רמות הישגים </t>
  </si>
  <si>
    <t xml:space="preserve">טבלאות ציונים</t>
  </si>
  <si>
    <t xml:space="preserve">סרגל עשירונים</t>
  </si>
  <si>
    <t xml:space="preserve">עשירון 1</t>
  </si>
  <si>
    <t xml:space="preserve">עשירון 2</t>
  </si>
  <si>
    <t xml:space="preserve">עשירון 3</t>
  </si>
  <si>
    <t xml:space="preserve">ציון מינימלי </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i>
    <t xml:space="preserve">לא בוצע ניתוח זה בתשס"ח</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6">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2"/>
    </font>
    <font>
      <b val="true"/>
      <sz val="11"/>
      <name val="Arial"/>
      <family val="0"/>
      <charset val="177"/>
    </font>
    <font>
      <sz val="11"/>
      <name val="David"/>
      <family val="2"/>
    </font>
    <font>
      <b val="true"/>
      <sz val="11"/>
      <name val="David"/>
      <family val="2"/>
    </font>
    <font>
      <b val="true"/>
      <u val="single"/>
      <sz val="9"/>
      <name val="Arial"/>
      <family val="0"/>
      <charset val="177"/>
    </font>
    <font>
      <b val="true"/>
      <u val="single"/>
      <sz val="9"/>
      <name val="David"/>
      <family val="2"/>
    </font>
    <font>
      <b val="true"/>
      <sz val="10"/>
      <color rgb="FF445B3D"/>
      <name val="David"/>
      <family val="2"/>
    </font>
    <font>
      <b val="true"/>
      <sz val="12"/>
      <name val="Arial"/>
      <family val="0"/>
      <charset val="177"/>
    </font>
    <font>
      <sz val="11"/>
      <name val="Arial"/>
      <family val="0"/>
      <charset val="177"/>
    </font>
    <font>
      <b val="true"/>
      <sz val="10"/>
      <color rgb="FF445B3D"/>
      <name val="Arial"/>
      <family val="0"/>
      <charset val="177"/>
    </font>
    <font>
      <b val="true"/>
      <sz val="10"/>
      <color rgb="FF445B3D"/>
      <name val="Arial"/>
      <family val="2"/>
    </font>
    <font>
      <sz val="10"/>
      <name val="David"/>
      <family val="2"/>
    </font>
    <font>
      <b val="true"/>
      <sz val="11"/>
      <color rgb="FF808080"/>
      <name val="Arial"/>
      <family val="2"/>
    </font>
    <font>
      <b val="true"/>
      <sz val="12"/>
      <color rgb="FF445B3D"/>
      <name val="Arial"/>
      <family val="2"/>
    </font>
    <font>
      <u val="single"/>
      <sz val="10"/>
      <color rgb="FF993300"/>
      <name val="Arial"/>
      <family val="2"/>
    </font>
    <font>
      <sz val="10"/>
      <color rgb="FF445B3D"/>
      <name val="Arial"/>
      <family val="2"/>
    </font>
    <font>
      <b val="true"/>
      <u val="single"/>
      <sz val="8"/>
      <color rgb="FF445B3D"/>
      <name val="Arial"/>
      <family val="0"/>
      <charset val="177"/>
    </font>
    <font>
      <b val="true"/>
      <u val="single"/>
      <sz val="8"/>
      <color rgb="FF445B3D"/>
      <name val="David"/>
      <family val="2"/>
    </font>
    <font>
      <b val="true"/>
      <sz val="14"/>
      <color rgb="FF445B3D"/>
      <name val="Arial"/>
      <family val="2"/>
    </font>
    <font>
      <b val="true"/>
      <u val="single"/>
      <sz val="11"/>
      <name val="Arial"/>
      <family val="0"/>
      <charset val="177"/>
    </font>
    <font>
      <b val="true"/>
      <u val="single"/>
      <sz val="11"/>
      <name val="David"/>
      <family val="2"/>
    </font>
    <font>
      <b val="true"/>
      <sz val="10"/>
      <name val="Arial"/>
      <family val="0"/>
      <charset val="177"/>
    </font>
    <font>
      <b val="true"/>
      <sz val="9"/>
      <color rgb="FF445B3D"/>
      <name val="Arial"/>
      <family val="2"/>
    </font>
    <font>
      <b val="true"/>
      <sz val="8"/>
      <color rgb="FF000000"/>
      <name val="Tahoma"/>
      <family val="2"/>
    </font>
    <font>
      <sz val="8"/>
      <color rgb="FF000000"/>
      <name val="Tahoma"/>
      <family val="2"/>
    </font>
    <font>
      <sz val="8"/>
      <color rgb="FF000000"/>
      <name val="Noto Sans"/>
      <family val="2"/>
    </font>
    <font>
      <sz val="8"/>
      <color rgb="FF000000"/>
      <name val="Arial"/>
      <family val="0"/>
      <charset val="177"/>
    </font>
    <font>
      <b val="true"/>
      <sz val="8"/>
      <color rgb="FF445B3D"/>
      <name val="Arial"/>
      <family val="2"/>
    </font>
    <font>
      <b val="true"/>
      <sz val="8.75"/>
      <color rgb="FF445B3D"/>
      <name val="Arial"/>
      <family val="2"/>
    </font>
    <font>
      <sz val="7.55"/>
      <color rgb="FF445B3D"/>
      <name val="Arial"/>
      <family val="2"/>
    </font>
    <font>
      <sz val="7.4"/>
      <color rgb="FF445B3D"/>
      <name val="Arial"/>
      <family val="2"/>
    </font>
    <font>
      <sz val="10"/>
      <color rgb="FF445B3D"/>
      <name val="Arial"/>
      <family val="0"/>
      <charset val="177"/>
    </font>
    <font>
      <sz val="10"/>
      <color rgb="FF445B3D"/>
      <name val="David"/>
      <family val="2"/>
    </font>
    <font>
      <i val="true"/>
      <sz val="10"/>
      <color rgb="FF445B3D"/>
      <name val="Arial"/>
      <family val="2"/>
    </font>
    <font>
      <b val="true"/>
      <sz val="16"/>
      <color rgb="FF445B3D"/>
      <name val="Arial"/>
      <family val="0"/>
      <charset val="177"/>
    </font>
    <font>
      <b val="true"/>
      <sz val="11"/>
      <color rgb="FF445B3D"/>
      <name val="Arial"/>
      <family val="2"/>
    </font>
    <font>
      <sz val="10"/>
      <color rgb="FF800000"/>
      <name val="Arial"/>
      <family val="0"/>
      <charset val="177"/>
    </font>
    <font>
      <sz val="10"/>
      <color rgb="FF800000"/>
      <name val="Guttman Yad-Brush"/>
      <family val="0"/>
      <charset val="177"/>
    </font>
    <font>
      <u val="single"/>
      <sz val="10"/>
      <color rgb="FF0085C8"/>
      <name val="Arial"/>
      <family val="2"/>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2"/>
    </font>
    <font>
      <sz val="10"/>
      <color rgb="FF800000"/>
      <name val="Arial"/>
      <family val="2"/>
    </font>
    <font>
      <u val="single"/>
      <sz val="10"/>
      <name val="Arial"/>
      <family val="2"/>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2"/>
    </font>
    <font>
      <b val="true"/>
      <sz val="18"/>
      <color rgb="FF445B3D"/>
      <name val="Arial"/>
      <family val="2"/>
    </font>
    <font>
      <b val="true"/>
      <sz val="18"/>
      <color rgb="FF445B3D"/>
      <name val="David"/>
      <family val="2"/>
    </font>
    <font>
      <b val="true"/>
      <sz val="16"/>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2"/>
    </font>
    <font>
      <sz val="10"/>
      <color rgb="FFFF0000"/>
      <name val="David"/>
      <family val="2"/>
    </font>
    <font>
      <sz val="10"/>
      <color rgb="FF800080"/>
      <name val="Arial"/>
      <family val="2"/>
    </font>
    <font>
      <sz val="9"/>
      <name val="Guttman Yad-Brush"/>
      <family val="0"/>
      <charset val="177"/>
    </font>
    <font>
      <sz val="8"/>
      <color rgb="FFFF0000"/>
      <name val="Guttman Yad-Brush"/>
      <family val="0"/>
      <charset val="177"/>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i val="true"/>
      <sz val="10"/>
      <name val="Arial"/>
      <family val="2"/>
    </font>
    <font>
      <sz val="7.5"/>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1"/>
      <name val="Arial"/>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b val="true"/>
      <u val="single"/>
      <sz val="10"/>
      <color rgb="FF445B3D"/>
      <name val="Arial"/>
      <family val="2"/>
    </font>
    <font>
      <sz val="9"/>
      <color rgb="FF445B3D"/>
      <name val="Noto Sans"/>
      <family val="2"/>
    </font>
    <font>
      <b val="true"/>
      <sz val="8"/>
      <color rgb="FF000000"/>
      <name val="Noto Sans"/>
      <family val="2"/>
    </font>
    <font>
      <b val="true"/>
      <sz val="12"/>
      <color rgb="FF445B3D"/>
      <name val="Noto Sans"/>
      <family val="2"/>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2"/>
      <color rgb="FF445B3D"/>
      <name val="Arial"/>
      <family val="0"/>
      <charset val="177"/>
    </font>
    <font>
      <b val="true"/>
      <sz val="14"/>
      <color rgb="FF445B3D"/>
      <name val="Guttman Yad-Brush"/>
      <family val="0"/>
      <charset val="177"/>
    </font>
    <font>
      <b val="true"/>
      <sz val="20"/>
      <color rgb="FF445B3D"/>
      <name val="Noto Sans"/>
      <family val="2"/>
    </font>
    <font>
      <sz val="8"/>
      <color rgb="FF445B3D"/>
      <name val="Arial"/>
      <family val="2"/>
    </font>
    <font>
      <b val="true"/>
      <sz val="10.25"/>
      <color rgb="FF445B3D"/>
      <name val="Arial"/>
      <family val="2"/>
    </font>
    <font>
      <b val="true"/>
      <sz val="9.75"/>
      <color rgb="FF445B3D"/>
      <name val="Arial"/>
      <family val="2"/>
    </font>
    <font>
      <b val="true"/>
      <sz val="9.25"/>
      <color rgb="FF445B3D"/>
      <name val="Arial"/>
      <family val="2"/>
    </font>
    <font>
      <b val="true"/>
      <sz val="11.75"/>
      <color rgb="FF445B3D"/>
      <name val="Arial"/>
      <family val="2"/>
    </font>
    <font>
      <b val="true"/>
      <sz val="14.25"/>
      <color rgb="FF445B3D"/>
      <name val="Arial"/>
      <family val="2"/>
    </font>
    <font>
      <b val="true"/>
      <sz val="10.5"/>
      <color rgb="FF445B3D"/>
      <name val="Arial"/>
      <family val="2"/>
    </font>
    <font>
      <sz val="9.9"/>
      <color rgb="FF445B3D"/>
      <name val="Arial"/>
      <family val="2"/>
    </font>
    <font>
      <b val="true"/>
      <sz val="16"/>
      <color rgb="FF808080"/>
      <name val="Guttman Yad-Brush"/>
      <family val="0"/>
      <charset val="177"/>
    </font>
    <font>
      <b val="true"/>
      <sz val="12"/>
      <color rgb="FF993300"/>
      <name val="Arial"/>
      <family val="0"/>
      <charset val="177"/>
    </font>
    <font>
      <b val="true"/>
      <sz val="8"/>
      <color rgb="FF445B3D"/>
      <name val="Noto Sans"/>
      <family val="2"/>
    </font>
  </fonts>
  <fills count="22">
    <fill>
      <patternFill patternType="none"/>
    </fill>
    <fill>
      <patternFill patternType="gray125"/>
    </fill>
    <fill>
      <patternFill patternType="solid">
        <fgColor rgb="FFFAF6E0"/>
        <bgColor rgb="FFF7F9ED"/>
      </patternFill>
    </fill>
    <fill>
      <patternFill patternType="solid">
        <fgColor rgb="FFC0C0C0"/>
        <bgColor rgb="FFA9C0A2"/>
      </patternFill>
    </fill>
    <fill>
      <patternFill patternType="solid">
        <fgColor rgb="FFFF99CC"/>
        <bgColor rgb="FFFFCC99"/>
      </patternFill>
    </fill>
    <fill>
      <patternFill patternType="solid">
        <fgColor rgb="FFDBD9EF"/>
        <bgColor rgb="FFDCDCDC"/>
      </patternFill>
    </fill>
    <fill>
      <patternFill patternType="solid">
        <fgColor rgb="FFCCD5B7"/>
        <bgColor rgb="FFDCDCDC"/>
      </patternFill>
    </fill>
    <fill>
      <patternFill patternType="solid">
        <fgColor rgb="FFFAF1D0"/>
        <bgColor rgb="FFFAF6E0"/>
      </patternFill>
    </fill>
    <fill>
      <patternFill patternType="solid">
        <fgColor rgb="FFFFCC99"/>
        <bgColor rgb="FFECD3C0"/>
      </patternFill>
    </fill>
    <fill>
      <patternFill patternType="solid">
        <fgColor rgb="FFFFFF99"/>
        <bgColor rgb="FFFAF1D0"/>
      </patternFill>
    </fill>
    <fill>
      <patternFill patternType="solid">
        <fgColor rgb="FFCCFFFF"/>
        <bgColor rgb="FFDEF4E0"/>
      </patternFill>
    </fill>
    <fill>
      <patternFill patternType="solid">
        <fgColor rgb="FFFF0000"/>
        <bgColor rgb="FF993300"/>
      </patternFill>
    </fill>
    <fill>
      <patternFill patternType="solid">
        <fgColor rgb="FFFFFFFF"/>
        <bgColor rgb="FFFEFEFE"/>
      </patternFill>
    </fill>
    <fill>
      <patternFill patternType="solid">
        <fgColor rgb="FFEAEAEA"/>
        <bgColor rgb="FFE8EDE5"/>
      </patternFill>
    </fill>
    <fill>
      <patternFill patternType="solid">
        <fgColor rgb="FFF5F7F3"/>
        <bgColor rgb="FFF7F9F6"/>
      </patternFill>
    </fill>
    <fill>
      <patternFill patternType="solid">
        <fgColor rgb="FFECF1CB"/>
        <bgColor rgb="FFFAF1D0"/>
      </patternFill>
    </fill>
    <fill>
      <patternFill patternType="solid">
        <fgColor rgb="FFF7F9ED"/>
        <bgColor rgb="FFF5F7F3"/>
      </patternFill>
    </fill>
    <fill>
      <patternFill patternType="solid">
        <fgColor rgb="FFECD3C0"/>
        <bgColor rgb="FFDCDCDC"/>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205">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medium">
        <color rgb="FF445B3D"/>
      </right>
      <top style="medium">
        <color rgb="FF445B3D"/>
      </top>
      <bottom style="thin">
        <color rgb="FF445B3D"/>
      </bottom>
      <diagonal/>
    </border>
    <border diagonalUp="false" diagonalDown="false">
      <left style="medium">
        <color rgb="FF445B3D"/>
      </left>
      <right style="medium">
        <color rgb="FF445B3D"/>
      </right>
      <top style="medium">
        <color rgb="FF445B3D"/>
      </top>
      <bottom/>
      <diagonal/>
    </border>
    <border diagonalUp="false" diagonalDown="false">
      <left style="medium">
        <color rgb="FF445B3D"/>
      </left>
      <right style="medium">
        <color rgb="FF445B3D"/>
      </right>
      <top style="medium">
        <color rgb="FF445B3D"/>
      </top>
      <bottom style="medium">
        <color rgb="FF424120"/>
      </bottom>
      <diagonal/>
    </border>
    <border diagonalUp="false" diagonalDown="false">
      <left style="medium">
        <color rgb="FF445B3D"/>
      </left>
      <right/>
      <top/>
      <bottom style="medium">
        <color rgb="FF424120"/>
      </bottom>
      <diagonal/>
    </border>
    <border diagonalUp="false" diagonalDown="false">
      <left style="medium">
        <color rgb="FF445B3D"/>
      </left>
      <right style="medium">
        <color rgb="FF445B3D"/>
      </right>
      <top/>
      <bottom style="medium">
        <color rgb="FF424120"/>
      </bottom>
      <diagonal/>
    </border>
    <border diagonalUp="false" diagonalDown="false">
      <left/>
      <right/>
      <top/>
      <bottom style="medium">
        <color rgb="FF424120"/>
      </bottom>
      <diagonal/>
    </border>
    <border diagonalUp="false" diagonalDown="false">
      <left style="medium">
        <color rgb="FF445B3D"/>
      </left>
      <right style="medium">
        <color rgb="FF445B3D"/>
      </right>
      <top style="thin">
        <color rgb="FF445B3D"/>
      </top>
      <bottom style="thin">
        <color rgb="FF445B3D"/>
      </bottom>
      <diagonal/>
    </border>
    <border diagonalUp="false" diagonalDown="false">
      <left style="medium">
        <color rgb="FF424120"/>
      </left>
      <right style="thin"/>
      <top style="medium">
        <color rgb="FF424120"/>
      </top>
      <bottom style="thin"/>
      <diagonal/>
    </border>
    <border diagonalUp="false" diagonalDown="false">
      <left style="thin"/>
      <right style="thin"/>
      <top style="medium">
        <color rgb="FF424120"/>
      </top>
      <bottom style="thin"/>
      <diagonal/>
    </border>
    <border diagonalUp="false" diagonalDown="false">
      <left style="thin"/>
      <right style="medium">
        <color rgb="FF424120"/>
      </right>
      <top style="medium">
        <color rgb="FF424120"/>
      </top>
      <bottom style="thin"/>
      <diagonal/>
    </border>
    <border diagonalUp="false" diagonalDown="false">
      <left style="medium">
        <color rgb="FF445B3D"/>
      </left>
      <right style="medium">
        <color rgb="FF445B3D"/>
      </right>
      <top style="thin">
        <color rgb="FF445B3D"/>
      </top>
      <bottom style="medium">
        <color rgb="FF445B3D"/>
      </bottom>
      <diagonal/>
    </border>
    <border diagonalUp="false" diagonalDown="false">
      <left style="medium">
        <color rgb="FF424120"/>
      </left>
      <right style="thin"/>
      <top style="thin"/>
      <bottom style="thin"/>
      <diagonal/>
    </border>
    <border diagonalUp="false" diagonalDown="false">
      <left style="thin"/>
      <right style="medium">
        <color rgb="FF424120"/>
      </right>
      <top style="thin"/>
      <bottom style="thin"/>
      <diagonal/>
    </border>
    <border diagonalUp="false" diagonalDown="false">
      <left style="medium">
        <color rgb="FF445B3D"/>
      </left>
      <right style="thin"/>
      <top style="medium">
        <color rgb="FF445B3D"/>
      </top>
      <bottom style="thin"/>
      <diagonal/>
    </border>
    <border diagonalUp="false" diagonalDown="false">
      <left style="thin"/>
      <right style="thin"/>
      <top style="medium">
        <color rgb="FF445B3D"/>
      </top>
      <bottom style="thin"/>
      <diagonal/>
    </border>
    <border diagonalUp="false" diagonalDown="false">
      <left/>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style="medium">
        <color rgb="FF445B3D"/>
      </left>
      <right style="thin"/>
      <top style="thin"/>
      <bottom style="thin"/>
      <diagonal/>
    </border>
    <border diagonalUp="false" diagonalDown="false">
      <left style="thin"/>
      <right style="medium">
        <color rgb="FF445B3D"/>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right style="thin"/>
      <top style="thin"/>
      <bottom style="medium">
        <color rgb="FF424120"/>
      </bottom>
      <diagonal/>
    </border>
    <border diagonalUp="false" diagonalDown="false">
      <left style="thin"/>
      <right style="thin"/>
      <top style="thin"/>
      <bottom style="medium">
        <color rgb="FF424120"/>
      </bottom>
      <diagonal/>
    </border>
    <border diagonalUp="false" diagonalDown="false">
      <left style="thin"/>
      <right style="medium">
        <color rgb="FF424120"/>
      </right>
      <top style="thin"/>
      <bottom style="medium">
        <color rgb="FF424120"/>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style="thin"/>
      <right/>
      <top style="medium">
        <color rgb="FF445B3D"/>
      </top>
      <bottom style="thin"/>
      <diagonal/>
    </border>
    <border diagonalUp="false" diagonalDown="false">
      <left/>
      <right style="medium">
        <color rgb="FF445B3D"/>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medium">
        <color rgb="FF445B3D"/>
      </left>
      <right/>
      <top style="thin"/>
      <bottom style="medium">
        <color rgb="FF445B3D"/>
      </bottom>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thick">
        <color rgb="FF83A579"/>
      </left>
      <right style="thick">
        <color rgb="FF83A579"/>
      </right>
      <top style="thick">
        <color rgb="FF83A579"/>
      </top>
      <bottom style="thick">
        <color rgb="FF83A579"/>
      </bottom>
      <diagonal/>
    </border>
    <border diagonalUp="false" diagonalDown="false">
      <left style="thin"/>
      <right style="thin"/>
      <top style="thick">
        <color rgb="FF83A579"/>
      </top>
      <bottom style="thin"/>
      <diagonal/>
    </border>
    <border diagonalUp="false" diagonalDown="false">
      <left style="thin"/>
      <right/>
      <top style="thick">
        <color rgb="FF83A579"/>
      </top>
      <bottom style="thin"/>
      <diagonal/>
    </border>
    <border diagonalUp="false" diagonalDown="false">
      <left/>
      <right style="thin"/>
      <top style="thick">
        <color rgb="FF83A579"/>
      </top>
      <bottom style="thin"/>
      <diagonal/>
    </border>
    <border diagonalUp="false" diagonalDown="false">
      <left style="thin"/>
      <right style="thick">
        <color rgb="FF83A579"/>
      </right>
      <top style="thick">
        <color rgb="FF83A579"/>
      </top>
      <bottom style="thin"/>
      <diagonal/>
    </border>
    <border diagonalUp="false" diagonalDown="false">
      <left style="thick">
        <color rgb="FF83A579"/>
      </left>
      <right style="thin"/>
      <top style="thick">
        <color rgb="FF83A579"/>
      </top>
      <bottom style="thin"/>
      <diagonal/>
    </border>
    <border diagonalUp="false" diagonalDown="false">
      <left style="thick">
        <color rgb="FF83A579"/>
      </left>
      <right/>
      <top style="thin"/>
      <bottom style="thin"/>
      <diagonal/>
    </border>
    <border diagonalUp="false" diagonalDown="false">
      <left/>
      <right style="thick">
        <color rgb="FF83A579"/>
      </right>
      <top style="thin"/>
      <bottom style="thin"/>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bottom style="double">
        <color rgb="FFC0C0C0"/>
      </bottom>
      <diagonal/>
    </border>
    <border diagonalUp="false" diagonalDown="false">
      <left style="medium">
        <color rgb="FF445B3D"/>
      </left>
      <right style="medium">
        <color rgb="FF445B3D"/>
      </right>
      <top style="medium">
        <color rgb="FF445B3D"/>
      </top>
      <bottom style="medium">
        <color rgb="FF445B3D"/>
      </bottom>
      <diagonal/>
    </border>
    <border diagonalUp="false" diagonalDown="false">
      <left style="medium">
        <color rgb="FF445B3D"/>
      </left>
      <right/>
      <top/>
      <bottom style="medium">
        <color rgb="FF445B3D"/>
      </bottom>
      <diagonal/>
    </border>
    <border diagonalUp="false" diagonalDown="false">
      <left/>
      <right style="medium">
        <color rgb="FF445B3D"/>
      </right>
      <top/>
      <bottom style="medium">
        <color rgb="FF445B3D"/>
      </bottom>
      <diagonal/>
    </border>
    <border diagonalUp="false" diagonalDown="false">
      <left/>
      <right/>
      <top/>
      <bottom style="medium">
        <color rgb="FF445B3D"/>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color rgb="FF445B3D"/>
      </left>
      <right style="double">
        <color rgb="FF445B3D"/>
      </right>
      <top style="double">
        <color rgb="FF445B3D"/>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top style="thick">
        <color rgb="FF008000"/>
      </top>
      <bottom style="thin">
        <color rgb="FF008000"/>
      </bottom>
      <diagonal/>
    </border>
    <border diagonalUp="false" diagonalDown="false">
      <left style="thin">
        <color rgb="FF008000"/>
      </left>
      <right style="medium">
        <color rgb="FF008000"/>
      </right>
      <top style="thick">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style="thin">
        <color rgb="FF008000"/>
      </top>
      <bottom style="thick">
        <color rgb="FF008000"/>
      </bottom>
      <diagonal/>
    </border>
    <border diagonalUp="false" diagonalDown="false">
      <left style="thin">
        <color rgb="FF008000"/>
      </left>
      <right style="thin">
        <color rgb="FF008000"/>
      </right>
      <top style="thin">
        <color rgb="FF008000"/>
      </top>
      <bottom style="thick">
        <color rgb="FF008000"/>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right style="thin">
        <color rgb="FF008000"/>
      </right>
      <top style="medium">
        <color rgb="FF008000"/>
      </top>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9" xfId="0" applyFont="false" applyBorder="true" applyAlignment="true" applyProtection="false">
      <alignment horizontal="general" vertical="bottom" textRotation="0" wrapText="true" indent="0" shrinkToFit="false"/>
      <protection locked="true" hidden="false"/>
    </xf>
    <xf numFmtId="166" fontId="0" fillId="7" borderId="10"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7"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8" fillId="11" borderId="18"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bottom" textRotation="0" wrapText="tru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5" borderId="21" xfId="0" applyFont="false" applyBorder="true" applyAlignment="true" applyProtection="false">
      <alignment horizontal="right"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true" indent="0" shrinkToFit="false"/>
      <protection locked="true" hidden="false"/>
    </xf>
    <xf numFmtId="167" fontId="0" fillId="5" borderId="21" xfId="0" applyFont="false" applyBorder="true" applyAlignment="true" applyProtection="false">
      <alignment horizontal="general" vertical="bottom" textRotation="0" wrapText="false" indent="0" shrinkToFit="false"/>
      <protection locked="true" hidden="false"/>
    </xf>
    <xf numFmtId="167" fontId="0" fillId="6" borderId="21" xfId="0" applyFont="false" applyBorder="true" applyAlignment="true" applyProtection="false">
      <alignment horizontal="general" vertical="bottom" textRotation="0" wrapText="false" indent="0" shrinkToFit="false"/>
      <protection locked="true" hidden="false"/>
    </xf>
    <xf numFmtId="167" fontId="0" fillId="7" borderId="21" xfId="0" applyFont="false" applyBorder="true" applyAlignment="tru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readingOrder="2"/>
      <protection locked="true" hidden="false"/>
    </xf>
    <xf numFmtId="164" fontId="17" fillId="0" borderId="9" xfId="0" applyFont="true" applyBorder="true" applyAlignment="true" applyProtection="false">
      <alignment horizontal="center" vertical="top" textRotation="0" wrapText="true" indent="0" shrinkToFit="false" readingOrder="2"/>
      <protection locked="true" hidden="false"/>
    </xf>
    <xf numFmtId="164" fontId="18" fillId="0" borderId="6" xfId="0" applyFont="true" applyBorder="true" applyAlignment="true" applyProtection="false">
      <alignment horizontal="center" vertical="top" textRotation="0" wrapText="true" indent="0" shrinkToFit="false" readingOrder="2"/>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1" fillId="0" borderId="13" xfId="0"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true">
      <alignment horizontal="right" vertical="bottom" textRotation="0" wrapText="false" indent="0" shrinkToFit="false"/>
      <protection locked="true" hidden="false"/>
    </xf>
    <xf numFmtId="165" fontId="20" fillId="13" borderId="6" xfId="0" applyFont="true" applyBorder="true" applyAlignment="true" applyProtection="true">
      <alignment horizontal="center" vertical="bottom" textRotation="0" wrapText="false" indent="0" shrinkToFit="false"/>
      <protection locked="true" hidden="false"/>
    </xf>
    <xf numFmtId="167" fontId="20"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23" fillId="14" borderId="26" xfId="0" applyFont="true" applyBorder="true" applyAlignment="true" applyProtection="false">
      <alignment horizontal="center" vertical="bottom" textRotation="0" wrapText="true" indent="0" shrinkToFit="false" readingOrder="2"/>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70" fontId="20" fillId="14" borderId="28"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false">
      <alignment horizontal="center" vertical="center" textRotation="0" wrapText="false" indent="0" shrinkToFit="false"/>
      <protection locked="true" hidden="false"/>
    </xf>
    <xf numFmtId="167" fontId="20" fillId="12" borderId="31" xfId="0" applyFont="true" applyBorder="true" applyAlignment="true" applyProtection="false">
      <alignment horizontal="center" vertical="center" textRotation="0" wrapText="false" indent="0" shrinkToFit="false"/>
      <protection locked="true" hidden="false"/>
    </xf>
    <xf numFmtId="164" fontId="24" fillId="12" borderId="31" xfId="20" applyFont="true" applyBorder="true" applyAlignment="true" applyProtection="true">
      <alignment horizontal="center" vertical="bottom" textRotation="0" wrapText="false" indent="0" shrinkToFit="false"/>
      <protection locked="true" hidden="false"/>
    </xf>
    <xf numFmtId="171" fontId="25" fillId="12" borderId="31" xfId="0" applyFont="true" applyBorder="true" applyAlignment="true" applyProtection="false">
      <alignment horizontal="center" vertical="center" textRotation="0" wrapText="false" indent="0" shrinkToFit="false"/>
      <protection locked="true" hidden="false"/>
    </xf>
    <xf numFmtId="164" fontId="20" fillId="12" borderId="31" xfId="0" applyFont="true" applyBorder="true" applyAlignment="true" applyProtection="false">
      <alignment horizontal="center" vertical="center" textRotation="0" wrapText="true" indent="0" shrinkToFit="false"/>
      <protection locked="true" hidden="false"/>
    </xf>
    <xf numFmtId="164" fontId="20" fillId="12" borderId="32" xfId="0" applyFont="true" applyBorder="true" applyAlignment="true" applyProtection="false">
      <alignment horizontal="center" vertical="center" textRotation="0" wrapText="true" indent="0" shrinkToFit="false"/>
      <protection locked="true" hidden="false"/>
    </xf>
    <xf numFmtId="167" fontId="20" fillId="12" borderId="3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9" borderId="2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2" borderId="36" xfId="0" applyFont="true" applyBorder="true" applyAlignment="true" applyProtection="false">
      <alignment horizontal="center" vertical="bottom" textRotation="0" wrapText="true" indent="0" shrinkToFit="false"/>
      <protection locked="true" hidden="false"/>
    </xf>
    <xf numFmtId="164" fontId="29" fillId="10" borderId="36"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10" borderId="20" xfId="0" applyFont="true" applyBorder="true" applyAlignment="true" applyProtection="false">
      <alignment horizontal="center" vertical="bottom" textRotation="0" wrapText="true" indent="0" shrinkToFit="false"/>
      <protection locked="true" hidden="false"/>
    </xf>
    <xf numFmtId="164" fontId="31" fillId="4"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5" fontId="0" fillId="10" borderId="2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16"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1"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24" fillId="12" borderId="0" xfId="20" applyFont="false" applyBorder="true" applyAlignment="true" applyProtection="tru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44"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25" fillId="14" borderId="0" xfId="0" applyFont="tru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45" fillId="14" borderId="46" xfId="0" applyFont="true" applyBorder="true" applyAlignment="false" applyProtection="false">
      <alignment horizontal="general" vertical="bottom" textRotation="0" wrapText="false" indent="0" shrinkToFit="false"/>
      <protection locked="true" hidden="false"/>
    </xf>
    <xf numFmtId="164" fontId="25" fillId="14" borderId="46" xfId="0" applyFont="tru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46" fillId="14" borderId="49" xfId="0" applyFont="true" applyBorder="true" applyAlignment="false" applyProtection="false">
      <alignment horizontal="general" vertical="bottom" textRotation="0" wrapText="false" indent="0" shrinkToFit="false"/>
      <protection locked="true" hidden="false"/>
    </xf>
    <xf numFmtId="164" fontId="25" fillId="14" borderId="49" xfId="0" applyFont="tru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45" fillId="14" borderId="0" xfId="0" applyFont="true" applyBorder="true" applyAlignment="false" applyProtection="false">
      <alignment horizontal="general" vertical="bottom" textRotation="0" wrapText="false" indent="0" shrinkToFit="false"/>
      <protection locked="true" hidden="false"/>
    </xf>
    <xf numFmtId="164" fontId="48" fillId="14" borderId="0" xfId="21" applyFont="true" applyBorder="true" applyAlignment="true" applyProtection="true">
      <alignment horizontal="right" vertical="bottom" textRotation="0" wrapText="false" indent="0" shrinkToFit="false"/>
      <protection locked="true" hidden="false"/>
    </xf>
    <xf numFmtId="164" fontId="48" fillId="14" borderId="0" xfId="20" applyFont="true" applyBorder="true" applyAlignment="true" applyProtection="true">
      <alignment horizontal="right" vertical="bottom" textRotation="0" wrapText="false" indent="0" shrinkToFit="false"/>
      <protection locked="true" hidden="false"/>
    </xf>
    <xf numFmtId="164" fontId="48" fillId="14" borderId="49" xfId="20" applyFont="true" applyBorder="true" applyAlignment="true" applyProtection="true">
      <alignment horizontal="right" vertical="bottom" textRotation="0" wrapText="false" indent="0" shrinkToFit="false"/>
      <protection locked="true" hidden="false"/>
    </xf>
    <xf numFmtId="164" fontId="50" fillId="14" borderId="0"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46" fillId="14" borderId="52" xfId="0" applyFont="true" applyBorder="true" applyAlignment="false" applyProtection="false">
      <alignment horizontal="general" vertical="bottom" textRotation="0" wrapText="false" indent="0" shrinkToFit="false"/>
      <protection locked="true" hidden="false"/>
    </xf>
    <xf numFmtId="164" fontId="0" fillId="14" borderId="52" xfId="0" applyFont="false" applyBorder="true" applyAlignment="false" applyProtection="false">
      <alignment horizontal="general" vertical="bottom" textRotation="0" wrapText="false" indent="0" shrinkToFit="false"/>
      <protection locked="true" hidden="false"/>
    </xf>
    <xf numFmtId="164" fontId="0" fillId="14" borderId="53" xfId="0" applyFont="fals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54" fillId="15" borderId="54" xfId="0" applyFont="true" applyBorder="true" applyAlignment="true" applyProtection="false">
      <alignment horizontal="center" vertical="center" textRotation="0" wrapText="false" indent="0" shrinkToFit="false"/>
      <protection locked="true" hidden="false"/>
    </xf>
    <xf numFmtId="164" fontId="53" fillId="16" borderId="55"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55" fillId="16" borderId="0" xfId="0" applyFont="true" applyBorder="true" applyAlignment="false" applyProtection="false">
      <alignment horizontal="general" vertical="bottom" textRotation="0" wrapText="false" indent="0" shrinkToFit="false"/>
      <protection locked="true" hidden="false"/>
    </xf>
    <xf numFmtId="164" fontId="55" fillId="16" borderId="56" xfId="0" applyFont="true" applyBorder="true" applyAlignment="false" applyProtection="false">
      <alignment horizontal="general" vertical="bottom" textRotation="0" wrapText="false" indent="0" shrinkToFit="false"/>
      <protection locked="true" hidden="false"/>
    </xf>
    <xf numFmtId="164" fontId="53" fillId="16" borderId="57" xfId="0" applyFont="tru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false" applyProtection="false">
      <alignment horizontal="general" vertical="bottom" textRotation="0" wrapText="false" indent="0" shrinkToFit="false"/>
      <protection locked="true" hidden="false"/>
    </xf>
    <xf numFmtId="164" fontId="55" fillId="16" borderId="58" xfId="0" applyFont="true" applyBorder="true" applyAlignment="false" applyProtection="false">
      <alignment horizontal="general" vertical="bottom" textRotation="0" wrapText="false" indent="0" shrinkToFit="false"/>
      <protection locked="true" hidden="false"/>
    </xf>
    <xf numFmtId="164" fontId="55" fillId="16" borderId="59"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64" fontId="0" fillId="16" borderId="56" xfId="0" applyFont="false" applyBorder="true" applyAlignment="false" applyProtection="false">
      <alignment horizontal="general"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7" xfId="0" applyFont="false" applyBorder="true" applyAlignment="true" applyProtection="false">
      <alignment horizontal="general" vertical="center" textRotation="0" wrapText="false" indent="0" shrinkToFit="false"/>
      <protection locked="true" hidden="false"/>
    </xf>
    <xf numFmtId="164" fontId="0" fillId="16" borderId="58" xfId="0" applyFont="true" applyBorder="true" applyAlignment="true" applyProtection="false">
      <alignment horizontal="general" vertical="center" textRotation="0" wrapText="false" indent="0" shrinkToFit="false"/>
      <protection locked="true" hidden="false"/>
    </xf>
    <xf numFmtId="164" fontId="0" fillId="16" borderId="5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6"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56" xfId="0" applyFont="true" applyBorder="tru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64" fontId="7" fillId="16" borderId="58" xfId="0" applyFont="true" applyBorder="true" applyAlignment="true" applyProtection="false">
      <alignment horizontal="right" vertical="bottom" textRotation="0" wrapText="false" indent="0" shrinkToFit="false"/>
      <protection locked="true" hidden="false"/>
    </xf>
    <xf numFmtId="164" fontId="0" fillId="16" borderId="58" xfId="0" applyFont="false" applyBorder="true" applyAlignment="true" applyProtection="false">
      <alignment horizontal="right" vertical="bottom" textRotation="0" wrapText="false" indent="0" shrinkToFit="false"/>
      <protection locked="true" hidden="false"/>
    </xf>
    <xf numFmtId="164" fontId="0" fillId="16" borderId="59"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8"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41" fillId="12" borderId="0" xfId="0" applyFont="true" applyBorder="true" applyAlignment="true" applyProtection="false">
      <alignment horizontal="general" vertical="top" textRotation="0" wrapText="false" indent="0" shrinkToFit="false"/>
      <protection locked="true" hidden="false"/>
    </xf>
    <xf numFmtId="168" fontId="62" fillId="12" borderId="0" xfId="0" applyFont="true" applyBorder="false" applyAlignment="false" applyProtection="false">
      <alignment horizontal="general" vertical="bottom" textRotation="0" wrapText="false" indent="0" shrinkToFit="false"/>
      <protection locked="true" hidden="false"/>
    </xf>
    <xf numFmtId="164" fontId="63" fillId="12" borderId="0" xfId="0" applyFont="true" applyBorder="true" applyAlignment="false" applyProtection="false">
      <alignment horizontal="general" vertical="bottom" textRotation="0" wrapText="false" indent="0" shrinkToFit="false"/>
      <protection locked="true" hidden="false"/>
    </xf>
    <xf numFmtId="164" fontId="64" fillId="12" borderId="0" xfId="0" applyFont="true" applyBorder="true" applyAlignment="false" applyProtection="false">
      <alignment horizontal="general" vertical="bottom" textRotation="0" wrapText="false" indent="0" shrinkToFit="false"/>
      <protection locked="true" hidden="false"/>
    </xf>
    <xf numFmtId="168" fontId="62" fillId="12" borderId="0" xfId="0" applyFont="true" applyBorder="true" applyAlignment="false" applyProtection="false">
      <alignment horizontal="general" vertical="bottom" textRotation="0" wrapText="false" indent="0" shrinkToFit="false"/>
      <protection locked="true" hidden="false"/>
    </xf>
    <xf numFmtId="164" fontId="65" fillId="12" borderId="0" xfId="0" applyFont="true" applyBorder="true" applyAlignment="true" applyProtection="false">
      <alignment horizontal="right"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true">
      <alignment horizontal="general" vertical="bottom" textRotation="0" wrapText="false" indent="0" shrinkToFit="false"/>
      <protection locked="true" hidden="false"/>
    </xf>
    <xf numFmtId="164" fontId="0" fillId="12" borderId="62" xfId="0" applyFont="false" applyBorder="true" applyAlignment="false" applyProtection="tru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63" xfId="0" applyFont="fals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4" xfId="0" applyFont="false" applyBorder="true" applyAlignment="false" applyProtection="true">
      <alignment horizontal="general" vertical="bottom" textRotation="0" wrapText="false" indent="0" shrinkToFit="false"/>
      <protection locked="true" hidden="false"/>
    </xf>
    <xf numFmtId="164" fontId="0" fillId="12" borderId="63" xfId="0" applyFont="false" applyBorder="true" applyAlignment="false" applyProtection="true">
      <alignment horizontal="general" vertical="bottom" textRotation="0" wrapText="false" indent="0" shrinkToFit="false"/>
      <protection locked="true" hidden="false"/>
    </xf>
    <xf numFmtId="164" fontId="41" fillId="12" borderId="0" xfId="0" applyFont="true" applyBorder="true" applyAlignment="true" applyProtection="true">
      <alignment horizontal="general"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41" fillId="12" borderId="0" xfId="0" applyFont="true" applyBorder="true" applyAlignment="false" applyProtection="true">
      <alignment horizontal="general" vertical="bottom" textRotation="0" wrapText="false" indent="0" shrinkToFit="false"/>
      <protection locked="true" hidden="false"/>
    </xf>
    <xf numFmtId="164" fontId="67" fillId="12" borderId="0" xfId="0" applyFont="true" applyBorder="true" applyAlignment="true" applyProtection="true">
      <alignment horizontal="general" vertical="bottom" textRotation="0" wrapText="false" indent="0" shrinkToFit="false"/>
      <protection locked="true" hidden="false"/>
    </xf>
    <xf numFmtId="164" fontId="68" fillId="12" borderId="0" xfId="0" applyFont="true" applyBorder="true" applyAlignment="false" applyProtection="true">
      <alignment horizontal="general" vertical="bottom" textRotation="0" wrapText="false" indent="0" shrinkToFit="false"/>
      <protection locked="true" hidden="false"/>
    </xf>
    <xf numFmtId="164" fontId="67" fillId="12" borderId="0" xfId="0" applyFont="true" applyBorder="true" applyAlignment="false" applyProtection="true">
      <alignment horizontal="general" vertical="bottom" textRotation="0" wrapText="false" indent="0" shrinkToFit="false"/>
      <protection locked="true" hidden="false"/>
    </xf>
    <xf numFmtId="164" fontId="22" fillId="12" borderId="65" xfId="0" applyFont="true" applyBorder="true" applyAlignment="true" applyProtection="false">
      <alignment horizontal="right" vertical="bottom" textRotation="0" wrapText="false" indent="0" shrinkToFit="false"/>
      <protection locked="true" hidden="false"/>
    </xf>
    <xf numFmtId="164" fontId="70" fillId="12" borderId="0" xfId="0" applyFont="true" applyBorder="true" applyAlignment="true" applyProtection="true">
      <alignment horizontal="general" vertical="bottom" textRotation="0" wrapText="false" indent="0" shrinkToFit="false"/>
      <protection locked="true" hidden="false"/>
    </xf>
    <xf numFmtId="164" fontId="71" fillId="13" borderId="66"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72" fillId="12" borderId="0" xfId="0" applyFont="true" applyBorder="true" applyAlignment="false" applyProtection="true">
      <alignment horizontal="general" vertical="bottom" textRotation="0" wrapText="false" indent="0" shrinkToFit="false"/>
      <protection locked="true" hidden="false"/>
    </xf>
    <xf numFmtId="164" fontId="22" fillId="12" borderId="67" xfId="0" applyFont="true" applyBorder="true" applyAlignment="true" applyProtection="true">
      <alignment horizontal="center" vertical="center" textRotation="0" wrapText="false" indent="0" shrinkToFit="false"/>
      <protection locked="true" hidden="false"/>
    </xf>
    <xf numFmtId="164" fontId="71" fillId="0" borderId="68" xfId="0" applyFont="true" applyBorder="true" applyAlignment="true" applyProtection="true">
      <alignment horizontal="right" vertical="center" textRotation="0" wrapText="false" indent="0" shrinkToFit="false"/>
      <protection locked="true" hidden="false"/>
    </xf>
    <xf numFmtId="164" fontId="7" fillId="12" borderId="63" xfId="0" applyFont="true" applyBorder="true" applyAlignment="false" applyProtection="true">
      <alignment horizontal="general" vertical="bottom" textRotation="0" wrapText="false" indent="0" shrinkToFit="false"/>
      <protection locked="true" hidden="false"/>
    </xf>
    <xf numFmtId="164" fontId="7" fillId="12" borderId="64" xfId="0" applyFont="true" applyBorder="true" applyAlignment="false" applyProtection="false">
      <alignment horizontal="general" vertical="bottom" textRotation="0" wrapText="false" indent="0" shrinkToFit="false"/>
      <protection locked="true" hidden="false"/>
    </xf>
    <xf numFmtId="164" fontId="72" fillId="12" borderId="0"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73"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70" fillId="12" borderId="0" xfId="0" applyFont="true" applyBorder="true" applyAlignment="true" applyProtection="false">
      <alignment horizontal="left" vertical="bottom" textRotation="0" wrapText="false" indent="0" shrinkToFit="false"/>
      <protection locked="true" hidden="false"/>
    </xf>
    <xf numFmtId="165" fontId="22" fillId="12" borderId="0" xfId="0" applyFont="true" applyBorder="true" applyAlignment="true" applyProtection="true">
      <alignment horizontal="right" vertical="bottom" textRotation="0" wrapText="false" indent="0" shrinkToFit="false"/>
      <protection locked="true" hidden="false"/>
    </xf>
    <xf numFmtId="164" fontId="22" fillId="12" borderId="70" xfId="0" applyFont="true" applyBorder="true" applyAlignment="true" applyProtection="true">
      <alignment horizontal="general" vertical="center" textRotation="0" wrapText="false" indent="0" shrinkToFit="false"/>
      <protection locked="true" hidden="false"/>
    </xf>
    <xf numFmtId="164" fontId="71" fillId="12" borderId="0" xfId="0" applyFont="true" applyBorder="true" applyAlignment="true" applyProtection="true">
      <alignment horizontal="general" vertical="center" textRotation="0" wrapText="false" indent="0" shrinkToFit="false"/>
      <protection locked="true" hidden="false"/>
    </xf>
    <xf numFmtId="164" fontId="71" fillId="12" borderId="0" xfId="0" applyFont="true" applyBorder="true" applyAlignment="true" applyProtection="true">
      <alignment horizontal="general" vertical="bottom" textRotation="0" wrapText="false" indent="0" shrinkToFit="false"/>
      <protection locked="true" hidden="false"/>
    </xf>
    <xf numFmtId="164" fontId="22" fillId="12" borderId="65" xfId="0" applyFont="true" applyBorder="true" applyAlignment="true" applyProtection="false">
      <alignment horizontal="general" vertical="bottom" textRotation="0" wrapText="false" indent="0" shrinkToFit="false"/>
      <protection locked="true" hidden="false"/>
    </xf>
    <xf numFmtId="164" fontId="74" fillId="12" borderId="0" xfId="0" applyFont="true" applyBorder="true" applyAlignment="true" applyProtection="false">
      <alignment horizontal="general" vertical="bottom" textRotation="0" wrapText="false" indent="0" shrinkToFit="false"/>
      <protection locked="true" hidden="false"/>
    </xf>
    <xf numFmtId="164" fontId="74"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70" fillId="12" borderId="0" xfId="0" applyFont="true" applyBorder="true" applyAlignment="tru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true" hidden="false"/>
    </xf>
    <xf numFmtId="164" fontId="75" fillId="12" borderId="0" xfId="0" applyFont="true" applyBorder="true" applyAlignment="false" applyProtection="false">
      <alignment horizontal="general" vertical="bottom" textRotation="0" wrapText="false" indent="0" shrinkToFit="false"/>
      <protection locked="true" hidden="false"/>
    </xf>
    <xf numFmtId="164" fontId="76" fillId="12" borderId="0" xfId="0" applyFont="true" applyBorder="true" applyAlignment="false" applyProtection="false">
      <alignment horizontal="general" vertical="bottom" textRotation="0" wrapText="false" indent="0" shrinkToFit="false"/>
      <protection locked="true" hidden="false"/>
    </xf>
    <xf numFmtId="164" fontId="7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8" fillId="12" borderId="0" xfId="0" applyFont="true" applyBorder="true" applyAlignment="false" applyProtection="true">
      <alignment horizontal="general" vertical="bottom" textRotation="0" wrapText="false" indent="0" shrinkToFit="false"/>
      <protection locked="true" hidden="false"/>
    </xf>
    <xf numFmtId="168" fontId="62" fillId="12" borderId="63" xfId="0" applyFont="true" applyBorder="true" applyAlignment="false" applyProtection="false">
      <alignment horizontal="general" vertical="bottom" textRotation="0" wrapText="false" indent="0" shrinkToFit="false"/>
      <protection locked="true" hidden="false"/>
    </xf>
    <xf numFmtId="164" fontId="0" fillId="12" borderId="73" xfId="0" applyFont="false" applyBorder="true" applyAlignment="false" applyProtection="false">
      <alignment horizontal="general" vertical="bottom" textRotation="0" wrapText="false" indent="0" shrinkToFit="false"/>
      <protection locked="true" hidden="false"/>
    </xf>
    <xf numFmtId="164" fontId="0" fillId="12" borderId="74" xfId="0" applyFont="false" applyBorder="true" applyAlignment="fals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76" xfId="0" applyFont="true" applyBorder="true" applyAlignment="true" applyProtection="true">
      <alignment horizontal="center" vertical="bottom" textRotation="0" wrapText="false" indent="0" shrinkToFit="false"/>
      <protection locked="true" hidden="true"/>
    </xf>
    <xf numFmtId="165" fontId="62" fillId="0" borderId="0" xfId="0" applyFont="true" applyBorder="true" applyAlignment="true" applyProtection="true">
      <alignment horizontal="center" vertical="bottom" textRotation="0" wrapText="false" indent="0" shrinkToFit="false"/>
      <protection locked="true" hidden="true"/>
    </xf>
    <xf numFmtId="164" fontId="25" fillId="12" borderId="0" xfId="0" applyFont="true" applyBorder="true" applyAlignment="true" applyProtection="false">
      <alignment horizontal="right" vertical="bottom" textRotation="0" wrapText="false" indent="0" shrinkToFit="false"/>
      <protection locked="true" hidden="false"/>
    </xf>
    <xf numFmtId="164" fontId="79" fillId="12" borderId="0" xfId="0" applyFont="true" applyBorder="true" applyAlignment="true" applyProtection="false">
      <alignment horizontal="center" vertical="bottom" textRotation="0" wrapText="false" indent="0" shrinkToFit="false"/>
      <protection locked="true" hidden="false"/>
    </xf>
    <xf numFmtId="164" fontId="79" fillId="12" borderId="77" xfId="0" applyFont="true" applyBorder="true" applyAlignment="true" applyProtection="false">
      <alignment horizontal="center" vertical="bottom" textRotation="0" wrapText="false" indent="0" shrinkToFit="false"/>
      <protection locked="true" hidden="false"/>
    </xf>
    <xf numFmtId="164" fontId="7" fillId="12" borderId="77" xfId="0" applyFont="true" applyBorder="true" applyAlignment="false" applyProtection="false">
      <alignment horizontal="general" vertical="bottom" textRotation="0" wrapText="false" indent="0" shrinkToFit="false"/>
      <protection locked="true" hidden="false"/>
    </xf>
    <xf numFmtId="164" fontId="80" fillId="2" borderId="78" xfId="0" applyFont="true" applyBorder="true" applyAlignment="true" applyProtection="true">
      <alignment horizontal="center" vertical="bottom" textRotation="0" wrapText="false" indent="0" shrinkToFit="false"/>
      <protection locked="true" hidden="true"/>
    </xf>
    <xf numFmtId="164" fontId="22" fillId="12" borderId="79" xfId="0" applyFont="true" applyBorder="true" applyAlignment="true" applyProtection="true">
      <alignment horizontal="left" vertical="bottom" textRotation="0" wrapText="false" indent="0" shrinkToFit="false"/>
      <protection locked="true" hidden="true"/>
    </xf>
    <xf numFmtId="165" fontId="22" fillId="12" borderId="80" xfId="0" applyFont="true" applyBorder="true" applyAlignment="true" applyProtection="true">
      <alignment horizontal="right" vertical="bottom" textRotation="0" wrapText="false" indent="0" shrinkToFit="false"/>
      <protection locked="true" hidden="true"/>
    </xf>
    <xf numFmtId="164" fontId="81" fillId="12" borderId="0" xfId="0" applyFont="true" applyBorder="true" applyAlignment="false" applyProtection="false">
      <alignment horizontal="general" vertical="bottom" textRotation="0" wrapText="false" indent="0" shrinkToFit="false"/>
      <protection locked="true" hidden="false"/>
    </xf>
    <xf numFmtId="164" fontId="82" fillId="12" borderId="0"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false">
      <alignment horizontal="general" vertical="bottom" textRotation="0" wrapText="false" indent="0" shrinkToFit="false"/>
      <protection locked="true" hidden="false"/>
    </xf>
    <xf numFmtId="164" fontId="80" fillId="17" borderId="78"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false" applyAlignment="true" applyProtection="false">
      <alignment horizontal="general" vertical="bottom" textRotation="0" wrapText="false" indent="0" shrinkToFit="false"/>
      <protection locked="true" hidden="false"/>
    </xf>
    <xf numFmtId="164" fontId="22" fillId="12" borderId="81" xfId="0" applyFont="true" applyBorder="true" applyAlignment="true" applyProtection="true">
      <alignment horizontal="left" vertical="bottom" textRotation="0" wrapText="false" indent="0" shrinkToFit="false"/>
      <protection locked="true" hidden="true"/>
    </xf>
    <xf numFmtId="165" fontId="22" fillId="12" borderId="82" xfId="0" applyFont="true" applyBorder="true" applyAlignment="true" applyProtection="true">
      <alignment horizontal="right" vertical="bottom" textRotation="0" wrapText="false" indent="0" shrinkToFit="false"/>
      <protection locked="true" hidden="true"/>
    </xf>
    <xf numFmtId="165" fontId="22" fillId="12" borderId="8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bottom" textRotation="0" wrapText="false" indent="0" shrinkToFit="false"/>
      <protection locked="true" hidden="false"/>
    </xf>
    <xf numFmtId="164" fontId="80" fillId="6" borderId="83" xfId="0" applyFont="true" applyBorder="true" applyAlignment="true" applyProtection="true">
      <alignment horizontal="center" vertical="bottom" textRotation="0" wrapText="false" indent="0" shrinkToFit="false"/>
      <protection locked="true" hidden="true"/>
    </xf>
    <xf numFmtId="164" fontId="70" fillId="12" borderId="0" xfId="0" applyFont="true" applyBorder="true" applyAlignment="true" applyProtection="false">
      <alignment horizontal="right" vertical="bottom" textRotation="0" wrapText="false" indent="0" shrinkToFit="false"/>
      <protection locked="true" hidden="false"/>
    </xf>
    <xf numFmtId="164" fontId="85" fillId="12" borderId="0" xfId="0" applyFont="true" applyBorder="true" applyAlignment="true" applyProtection="true">
      <alignment horizontal="right" vertical="bottom" textRotation="0" wrapText="false" indent="0" shrinkToFit="false"/>
      <protection locked="true" hidden="true"/>
    </xf>
    <xf numFmtId="164" fontId="73" fillId="12" borderId="0" xfId="0" applyFont="true" applyBorder="true" applyAlignment="true" applyProtection="false">
      <alignment horizontal="left" vertical="bottom" textRotation="0" wrapText="false" indent="0" shrinkToFit="false"/>
      <protection locked="true" hidden="false"/>
    </xf>
    <xf numFmtId="164" fontId="86" fillId="12" borderId="0" xfId="0" applyFont="true" applyBorder="true" applyAlignment="true" applyProtection="false">
      <alignment horizontal="right" vertical="bottom" textRotation="0" wrapText="false" indent="0" shrinkToFit="false"/>
      <protection locked="true" hidden="false"/>
    </xf>
    <xf numFmtId="164" fontId="86" fillId="12" borderId="0" xfId="0" applyFont="true" applyBorder="true" applyAlignment="true" applyProtection="false">
      <alignment horizontal="left" vertical="bottom" textRotation="0" wrapText="false" indent="0" shrinkToFit="false"/>
      <protection locked="true" hidden="false"/>
    </xf>
    <xf numFmtId="164" fontId="86"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68" fillId="12" borderId="84" xfId="0" applyFont="true" applyBorder="true" applyAlignment="true" applyProtection="false">
      <alignment horizontal="left" vertical="center" textRotation="0" wrapText="false" indent="1" shrinkToFit="false"/>
      <protection locked="true" hidden="false"/>
    </xf>
    <xf numFmtId="164" fontId="87" fillId="12" borderId="85" xfId="0" applyFont="true" applyBorder="true" applyAlignment="true" applyProtection="false">
      <alignment horizontal="center" vertical="bottom" textRotation="0" wrapText="false" indent="0" shrinkToFit="false"/>
      <protection locked="true" hidden="false"/>
    </xf>
    <xf numFmtId="164" fontId="87" fillId="12" borderId="0" xfId="0" applyFont="true" applyBorder="true" applyAlignment="true" applyProtection="false">
      <alignment horizontal="center" vertical="bottom" textRotation="0" wrapText="false" indent="0" shrinkToFit="false"/>
      <protection locked="true" hidden="false"/>
    </xf>
    <xf numFmtId="164" fontId="87" fillId="12" borderId="86" xfId="0" applyFont="true" applyBorder="true" applyAlignment="true" applyProtection="false">
      <alignment horizontal="center" vertical="bottom" textRotation="0" wrapText="false" indent="0" shrinkToFit="false"/>
      <protection locked="true" hidden="false"/>
    </xf>
    <xf numFmtId="164" fontId="87" fillId="12" borderId="87" xfId="0" applyFont="true" applyBorder="true" applyAlignment="true" applyProtection="false">
      <alignment horizontal="center" vertical="bottom" textRotation="0" wrapText="false" indent="0" shrinkToFit="false"/>
      <protection locked="true" hidden="false"/>
    </xf>
    <xf numFmtId="164" fontId="87" fillId="12" borderId="88" xfId="0" applyFont="true" applyBorder="true" applyAlignment="true" applyProtection="false">
      <alignment horizontal="center" vertical="bottom" textRotation="0" wrapText="false" indent="0" shrinkToFit="false"/>
      <protection locked="true" hidden="false"/>
    </xf>
    <xf numFmtId="164" fontId="7" fillId="12" borderId="89" xfId="0" applyFont="true" applyBorder="true" applyAlignment="false" applyProtection="false">
      <alignment horizontal="general" vertical="bottom" textRotation="0" wrapText="false" indent="0" shrinkToFit="false"/>
      <protection locked="true" hidden="false"/>
    </xf>
    <xf numFmtId="164" fontId="87" fillId="12" borderId="86" xfId="0" applyFont="true" applyBorder="true" applyAlignment="false" applyProtection="false">
      <alignment horizontal="general" vertical="bottom" textRotation="0" wrapText="false" indent="0" shrinkToFit="false"/>
      <protection locked="true" hidden="false"/>
    </xf>
    <xf numFmtId="164" fontId="68" fillId="12" borderId="90" xfId="0" applyFont="true" applyBorder="true" applyAlignment="true" applyProtection="false">
      <alignment horizontal="left" vertical="center" textRotation="0" wrapText="false" indent="1" shrinkToFit="false"/>
      <protection locked="true" hidden="false"/>
    </xf>
    <xf numFmtId="164" fontId="7" fillId="2" borderId="91" xfId="0" applyFont="true" applyBorder="true" applyAlignment="true" applyProtection="false">
      <alignment horizontal="center" vertical="bottom" textRotation="0" wrapText="true" indent="0" shrinkToFit="false"/>
      <protection locked="true" hidden="false"/>
    </xf>
    <xf numFmtId="164" fontId="7" fillId="2" borderId="92" xfId="0" applyFont="true" applyBorder="true" applyAlignment="true" applyProtection="false">
      <alignment horizontal="center" vertical="bottom" textRotation="0" wrapText="true" indent="0" shrinkToFit="false"/>
      <protection locked="true" hidden="false"/>
    </xf>
    <xf numFmtId="164" fontId="7" fillId="6" borderId="92" xfId="0" applyFont="true" applyBorder="true" applyAlignment="true" applyProtection="false">
      <alignment horizontal="center" vertical="bottom" textRotation="0" wrapText="true" indent="0" shrinkToFit="false"/>
      <protection locked="true" hidden="false"/>
    </xf>
    <xf numFmtId="164" fontId="7" fillId="17" borderId="92" xfId="0" applyFont="true" applyBorder="true" applyAlignment="true" applyProtection="false">
      <alignment horizontal="center" vertical="bottom" textRotation="0" wrapText="false" indent="0" shrinkToFit="false"/>
      <protection locked="true" hidden="false"/>
    </xf>
    <xf numFmtId="164" fontId="7" fillId="2" borderId="93" xfId="0" applyFont="true" applyBorder="true" applyAlignment="true" applyProtection="false">
      <alignment horizontal="center" vertical="bottom" textRotation="0" wrapText="true" indent="0" shrinkToFit="false"/>
      <protection locked="true" hidden="false"/>
    </xf>
    <xf numFmtId="164" fontId="68" fillId="12" borderId="94" xfId="0" applyFont="true" applyBorder="true" applyAlignment="true" applyProtection="false">
      <alignment horizontal="left" vertical="center" textRotation="0" wrapText="false" indent="1" shrinkToFit="false"/>
      <protection locked="true" hidden="false"/>
    </xf>
    <xf numFmtId="164" fontId="88" fillId="2" borderId="95" xfId="0" applyFont="true" applyBorder="true" applyAlignment="true" applyProtection="false">
      <alignment horizontal="center" vertical="center" textRotation="0" wrapText="true" indent="0" shrinkToFit="false"/>
      <protection locked="true" hidden="false"/>
    </xf>
    <xf numFmtId="164" fontId="88" fillId="2" borderId="6" xfId="0" applyFont="true" applyBorder="true" applyAlignment="true" applyProtection="false">
      <alignment horizontal="center" vertical="center" textRotation="0" wrapText="true" indent="0" shrinkToFit="false"/>
      <protection locked="true" hidden="false"/>
    </xf>
    <xf numFmtId="164" fontId="88" fillId="6" borderId="6" xfId="0" applyFont="true" applyBorder="true" applyAlignment="true" applyProtection="false">
      <alignment horizontal="center" vertical="center" textRotation="0" wrapText="true" indent="0" shrinkToFit="false"/>
      <protection locked="true" hidden="false"/>
    </xf>
    <xf numFmtId="164" fontId="88" fillId="17" borderId="6" xfId="0" applyFont="true" applyBorder="true" applyAlignment="true" applyProtection="false">
      <alignment horizontal="center" vertical="center" textRotation="0" wrapText="true" indent="0" shrinkToFit="false"/>
      <protection locked="true" hidden="false"/>
    </xf>
    <xf numFmtId="164" fontId="88" fillId="17" borderId="6" xfId="0" applyFont="true" applyBorder="true" applyAlignment="true" applyProtection="false">
      <alignment horizontal="center" vertical="center" textRotation="0" wrapText="false" indent="0" shrinkToFit="false"/>
      <protection locked="true" hidden="false"/>
    </xf>
    <xf numFmtId="164" fontId="88" fillId="2" borderId="96" xfId="0" applyFont="true" applyBorder="true" applyAlignment="true" applyProtection="false">
      <alignment horizontal="center" vertical="center" textRotation="0" wrapText="true" indent="0" shrinkToFit="false"/>
      <protection locked="true" hidden="false"/>
    </xf>
    <xf numFmtId="164" fontId="89" fillId="0" borderId="97" xfId="0" applyFont="true" applyBorder="true" applyAlignment="true" applyProtection="false">
      <alignment horizontal="general" vertical="bottom" textRotation="0" wrapText="true" indent="0" shrinkToFit="false"/>
      <protection locked="true" hidden="false"/>
    </xf>
    <xf numFmtId="164" fontId="90" fillId="0" borderId="98" xfId="0" applyFont="true" applyBorder="true" applyAlignment="true" applyProtection="false">
      <alignment horizontal="center" vertical="center" textRotation="0" wrapText="true" indent="0" shrinkToFit="false"/>
      <protection locked="true" hidden="false"/>
    </xf>
    <xf numFmtId="164" fontId="90" fillId="0" borderId="99" xfId="0" applyFont="true" applyBorder="true" applyAlignment="true" applyProtection="false">
      <alignment horizontal="center" vertical="center" textRotation="0" wrapText="true" indent="0" shrinkToFit="false"/>
      <protection locked="true" hidden="false"/>
    </xf>
    <xf numFmtId="164" fontId="90" fillId="0" borderId="10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0" fillId="6" borderId="6" xfId="0" applyFont="true" applyBorder="true" applyAlignment="true" applyProtection="false">
      <alignment horizontal="center" vertical="bottom" textRotation="0" wrapText="true" indent="0" shrinkToFit="false"/>
      <protection locked="true" hidden="false"/>
    </xf>
    <xf numFmtId="164" fontId="20" fillId="17" borderId="6" xfId="0" applyFont="true" applyBorder="true" applyAlignment="true" applyProtection="false">
      <alignment horizontal="center" vertical="bottom" textRotation="0" wrapText="true" indent="0" shrinkToFit="false"/>
      <protection locked="true" hidden="false"/>
    </xf>
    <xf numFmtId="164" fontId="20" fillId="2" borderId="96" xfId="0" applyFont="true" applyBorder="true" applyAlignment="true" applyProtection="false">
      <alignment horizontal="center" vertical="bottom" textRotation="0" wrapText="true" indent="0" shrinkToFit="false"/>
      <protection locked="true" hidden="false"/>
    </xf>
    <xf numFmtId="164" fontId="91" fillId="0" borderId="24" xfId="0" applyFont="true" applyBorder="true" applyAlignment="true" applyProtection="false">
      <alignment horizontal="center" vertical="bottom" textRotation="0" wrapText="true" indent="0" shrinkToFit="true"/>
      <protection locked="true" hidden="false"/>
    </xf>
    <xf numFmtId="164" fontId="92" fillId="2" borderId="97" xfId="0" applyFont="true" applyBorder="true" applyAlignment="true" applyProtection="true">
      <alignment horizontal="center" vertical="bottom" textRotation="0" wrapText="true" indent="0" shrinkToFit="false"/>
      <protection locked="true" hidden="true"/>
    </xf>
    <xf numFmtId="164" fontId="92" fillId="17" borderId="98" xfId="0" applyFont="true" applyBorder="true" applyAlignment="true" applyProtection="true">
      <alignment horizontal="center" vertical="bottom" textRotation="0" wrapText="true" indent="0" shrinkToFit="false"/>
      <protection locked="true" hidden="true"/>
    </xf>
    <xf numFmtId="164" fontId="92" fillId="6" borderId="98" xfId="0" applyFont="true" applyBorder="true" applyAlignment="true" applyProtection="true">
      <alignment horizontal="center" vertical="bottom" textRotation="0" wrapText="true" indent="0" shrinkToFit="false"/>
      <protection locked="true" hidden="true"/>
    </xf>
    <xf numFmtId="164" fontId="92" fillId="0" borderId="101" xfId="0" applyFont="true" applyBorder="true" applyAlignment="true" applyProtection="true">
      <alignment horizontal="center" vertical="bottom" textRotation="0" wrapText="true" indent="0" shrinkToFit="false"/>
      <protection locked="true" hidden="true"/>
    </xf>
    <xf numFmtId="164" fontId="92" fillId="0" borderId="102" xfId="0" applyFont="true" applyBorder="true" applyAlignment="true" applyProtection="true">
      <alignment horizontal="center" vertical="bottom" textRotation="0" wrapText="true" indent="0" shrinkToFit="false"/>
      <protection locked="true" hidden="true"/>
    </xf>
    <xf numFmtId="164" fontId="92" fillId="2" borderId="99" xfId="0" applyFont="true" applyBorder="true" applyAlignment="true" applyProtection="true">
      <alignment horizontal="center" vertical="bottom" textRotation="0" wrapText="true" indent="0" shrinkToFit="false"/>
      <protection locked="true" hidden="true"/>
    </xf>
    <xf numFmtId="164" fontId="92" fillId="0" borderId="100" xfId="0" applyFont="true" applyBorder="true" applyAlignment="true" applyProtection="false">
      <alignment horizontal="center" vertical="bottom" textRotation="0" wrapText="true" indent="0" shrinkToFit="false"/>
      <protection locked="true" hidden="false"/>
    </xf>
    <xf numFmtId="164" fontId="89" fillId="12"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 fillId="0" borderId="103"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4" xfId="0" applyFont="true" applyBorder="true" applyAlignment="false" applyProtection="true">
      <alignment horizontal="general" vertical="bottom" textRotation="0" wrapText="false" indent="0" shrinkToFit="false"/>
      <protection locked="true" hidden="false"/>
    </xf>
    <xf numFmtId="167" fontId="7" fillId="2" borderId="9"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7" fontId="7" fillId="6" borderId="6"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7" fontId="7" fillId="2" borderId="96" xfId="0" applyFont="true" applyBorder="true" applyAlignment="false" applyProtection="false">
      <alignment horizontal="general" vertical="bottom" textRotation="0" wrapText="false" indent="0" shrinkToFit="false"/>
      <protection locked="true" hidden="false"/>
    </xf>
    <xf numFmtId="167" fontId="7" fillId="0" borderId="105" xfId="0" applyFont="true" applyBorder="true" applyAlignment="false" applyProtection="false">
      <alignment horizontal="general" vertical="bottom" textRotation="0" wrapText="false" indent="0" shrinkToFit="false"/>
      <protection locked="true" hidden="false"/>
    </xf>
    <xf numFmtId="167" fontId="7" fillId="2" borderId="103" xfId="0" applyFont="true" applyBorder="true" applyAlignment="false" applyProtection="true">
      <alignment horizontal="general" vertical="bottom" textRotation="0" wrapText="false" indent="0" shrinkToFit="false"/>
      <protection locked="true" hidden="true"/>
    </xf>
    <xf numFmtId="167" fontId="7" fillId="17" borderId="6" xfId="0" applyFont="true" applyBorder="true" applyAlignment="false" applyProtection="true">
      <alignment horizontal="general" vertical="bottom" textRotation="0" wrapText="false" indent="0" shrinkToFit="false"/>
      <protection locked="true" hidden="true"/>
    </xf>
    <xf numFmtId="167" fontId="7" fillId="6" borderId="10" xfId="0" applyFont="true" applyBorder="true" applyAlignment="false" applyProtection="true">
      <alignment horizontal="general" vertical="bottom" textRotation="0" wrapText="false" indent="0" shrinkToFit="false"/>
      <protection locked="true" hidden="true"/>
    </xf>
    <xf numFmtId="167" fontId="6" fillId="0" borderId="106" xfId="0" applyFont="true" applyBorder="true" applyAlignment="true" applyProtection="true">
      <alignment horizontal="center" vertical="bottom" textRotation="0" wrapText="false" indent="0" shrinkToFit="false"/>
      <protection locked="true" hidden="true"/>
    </xf>
    <xf numFmtId="167" fontId="6" fillId="0" borderId="105"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7" fontId="7" fillId="17" borderId="9" xfId="0" applyFont="true" applyBorder="true" applyAlignment="true" applyProtection="true">
      <alignment horizontal="center" vertical="bottom" textRotation="0" wrapText="false" indent="0" shrinkToFit="false"/>
      <protection locked="true" hidden="true"/>
    </xf>
    <xf numFmtId="167" fontId="7" fillId="6" borderId="9" xfId="0" applyFont="true" applyBorder="true" applyAlignment="true" applyProtection="true">
      <alignment horizontal="center" vertical="bottom" textRotation="0" wrapText="false" indent="0" shrinkToFit="false"/>
      <protection locked="true" hidden="true"/>
    </xf>
    <xf numFmtId="164" fontId="7" fillId="0" borderId="104" xfId="0" applyFont="true" applyBorder="true" applyAlignment="false" applyProtection="true">
      <alignment horizontal="general" vertical="bottom" textRotation="0" wrapText="false" indent="0" shrinkToFit="false"/>
      <protection locked="true" hidden="false"/>
    </xf>
    <xf numFmtId="167" fontId="7" fillId="17" borderId="6" xfId="0" applyFont="true" applyBorder="true" applyAlignment="false" applyProtection="true">
      <alignment horizontal="general" vertical="bottom" textRotation="0" wrapText="false" indent="0" shrinkToFit="false"/>
      <protection locked="true" hidden="false"/>
    </xf>
    <xf numFmtId="167" fontId="7" fillId="2" borderId="6" xfId="0" applyFont="true" applyBorder="true" applyAlignment="false" applyProtection="true">
      <alignment horizontal="general" vertical="bottom" textRotation="0" wrapText="false" indent="0" shrinkToFit="false"/>
      <protection locked="true" hidden="false"/>
    </xf>
    <xf numFmtId="167" fontId="7" fillId="6" borderId="6" xfId="0" applyFont="true" applyBorder="true" applyAlignment="false" applyProtection="true">
      <alignment horizontal="general" vertical="bottom" textRotation="0" wrapText="false" indent="0" shrinkToFit="false"/>
      <protection locked="true" hidden="false"/>
    </xf>
    <xf numFmtId="167" fontId="7" fillId="2" borderId="96" xfId="0" applyFont="true" applyBorder="true" applyAlignment="false" applyProtection="true">
      <alignment horizontal="general" vertical="bottom" textRotation="0" wrapText="false" indent="0" shrinkToFit="false"/>
      <protection locked="true" hidden="false"/>
    </xf>
    <xf numFmtId="164" fontId="7" fillId="0" borderId="107" xfId="0" applyFont="true" applyBorder="true" applyAlignment="false" applyProtection="true">
      <alignment horizontal="general" vertical="bottom" textRotation="0" wrapText="false" indent="0" shrinkToFit="false"/>
      <protection locked="true" hidden="true"/>
    </xf>
    <xf numFmtId="165" fontId="7" fillId="0" borderId="108" xfId="0" applyFont="true" applyBorder="true" applyAlignment="false" applyProtection="true">
      <alignment horizontal="general" vertical="bottom" textRotation="0" wrapText="false" indent="0" shrinkToFit="false"/>
      <protection locked="true" hidden="false"/>
    </xf>
    <xf numFmtId="165" fontId="7" fillId="0" borderId="109" xfId="0" applyFont="true" applyBorder="true" applyAlignment="false" applyProtection="tru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7" fontId="7" fillId="2" borderId="112" xfId="0" applyFont="true" applyBorder="true" applyAlignment="true" applyProtection="true">
      <alignment horizontal="general" vertical="bottom" textRotation="0" wrapText="false" indent="0" shrinkToFit="false"/>
      <protection locked="true" hidden="false"/>
    </xf>
    <xf numFmtId="167" fontId="7" fillId="2" borderId="113" xfId="0" applyFont="true" applyBorder="true" applyAlignment="true" applyProtection="true">
      <alignment horizontal="general" vertical="bottom" textRotation="0" wrapText="false" indent="0" shrinkToFit="false"/>
      <protection locked="true" hidden="false"/>
    </xf>
    <xf numFmtId="167" fontId="7" fillId="6" borderId="113" xfId="0" applyFont="true" applyBorder="true" applyAlignment="true" applyProtection="true">
      <alignment horizontal="general" vertical="bottom" textRotation="0" wrapText="false" indent="0" shrinkToFit="false"/>
      <protection locked="true" hidden="false"/>
    </xf>
    <xf numFmtId="167" fontId="7" fillId="2" borderId="21" xfId="0" applyFont="true" applyBorder="true" applyAlignment="true" applyProtection="true">
      <alignment horizontal="general" vertical="bottom" textRotation="0" wrapText="false" indent="0" shrinkToFit="false"/>
      <protection locked="true" hidden="false"/>
    </xf>
    <xf numFmtId="167" fontId="7" fillId="17" borderId="113" xfId="0" applyFont="true" applyBorder="true" applyAlignment="true" applyProtection="true">
      <alignment horizontal="general" vertical="bottom" textRotation="0" wrapText="false" indent="0" shrinkToFit="false"/>
      <protection locked="true" hidden="false"/>
    </xf>
    <xf numFmtId="167" fontId="7" fillId="17" borderId="113" xfId="0" applyFont="true" applyBorder="true" applyAlignment="false" applyProtection="false">
      <alignment horizontal="general" vertical="bottom" textRotation="0" wrapText="false" indent="0" shrinkToFit="false"/>
      <protection locked="true" hidden="false"/>
    </xf>
    <xf numFmtId="167" fontId="7" fillId="2" borderId="113" xfId="0" applyFont="true" applyBorder="true" applyAlignment="false" applyProtection="false">
      <alignment horizontal="general" vertical="bottom" textRotation="0" wrapText="false" indent="0" shrinkToFit="false"/>
      <protection locked="true" hidden="false"/>
    </xf>
    <xf numFmtId="167" fontId="7" fillId="6" borderId="113" xfId="0" applyFont="true" applyBorder="true" applyAlignment="false" applyProtection="false">
      <alignment horizontal="general" vertical="bottom" textRotation="0" wrapText="false" indent="0" shrinkToFit="false"/>
      <protection locked="true" hidden="false"/>
    </xf>
    <xf numFmtId="167" fontId="7" fillId="2" borderId="114" xfId="0" applyFont="true" applyBorder="true" applyAlignment="false" applyProtection="false">
      <alignment horizontal="general" vertical="bottom" textRotation="0" wrapText="false" indent="0" shrinkToFit="false"/>
      <protection locked="true" hidden="false"/>
    </xf>
    <xf numFmtId="167" fontId="7" fillId="2" borderId="107" xfId="0" applyFont="true" applyBorder="true" applyAlignment="false" applyProtection="true">
      <alignment horizontal="general" vertical="bottom" textRotation="0" wrapText="false" indent="0" shrinkToFit="false"/>
      <protection locked="true" hidden="true"/>
    </xf>
    <xf numFmtId="167" fontId="7" fillId="17" borderId="108" xfId="0" applyFont="true" applyBorder="true" applyAlignment="false" applyProtection="true">
      <alignment horizontal="general" vertical="bottom" textRotation="0" wrapText="false" indent="0" shrinkToFit="false"/>
      <protection locked="true" hidden="true"/>
    </xf>
    <xf numFmtId="167" fontId="7" fillId="6" borderId="109" xfId="0" applyFont="true" applyBorder="true" applyAlignment="false" applyProtection="true">
      <alignment horizontal="general" vertical="bottom" textRotation="0" wrapText="false" indent="0" shrinkToFit="false"/>
      <protection locked="true" hidden="true"/>
    </xf>
    <xf numFmtId="167" fontId="6" fillId="0" borderId="115" xfId="0" applyFont="true" applyBorder="true" applyAlignment="true" applyProtection="true">
      <alignment horizontal="center" vertical="bottom" textRotation="0" wrapText="false" indent="0" shrinkToFit="false"/>
      <protection locked="true" hidden="true"/>
    </xf>
    <xf numFmtId="167" fontId="6" fillId="0" borderId="116" xfId="0" applyFont="true" applyBorder="true" applyAlignment="true" applyProtection="true">
      <alignment horizontal="center" vertical="bottom" textRotation="0" wrapText="false" indent="0" shrinkToFit="false"/>
      <protection locked="true" hidden="true"/>
    </xf>
    <xf numFmtId="167" fontId="7" fillId="2" borderId="110" xfId="0" applyFont="true" applyBorder="true" applyAlignment="true" applyProtection="true">
      <alignment horizontal="center" vertical="bottom" textRotation="0" wrapText="false" indent="0" shrinkToFit="false"/>
      <protection locked="true" hidden="true"/>
    </xf>
    <xf numFmtId="167" fontId="7" fillId="17" borderId="110" xfId="0" applyFont="true" applyBorder="true" applyAlignment="true" applyProtection="true">
      <alignment horizontal="center" vertical="bottom" textRotation="0" wrapText="false" indent="0" shrinkToFit="false"/>
      <protection locked="true" hidden="true"/>
    </xf>
    <xf numFmtId="167" fontId="7" fillId="6" borderId="110" xfId="0" applyFont="true" applyBorder="true" applyAlignment="true" applyProtection="true">
      <alignment horizontal="center" vertical="bottom" textRotation="0" wrapText="false" indent="0" shrinkToFit="false"/>
      <protection locked="true" hidden="true"/>
    </xf>
    <xf numFmtId="164" fontId="7" fillId="0" borderId="111" xfId="0" applyFont="true" applyBorder="true" applyAlignment="false" applyProtection="true">
      <alignment horizontal="general" vertical="bottom" textRotation="0" wrapText="false" indent="0" shrinkToFit="false"/>
      <protection locked="true" hidden="false"/>
    </xf>
    <xf numFmtId="164" fontId="93" fillId="0" borderId="117" xfId="0" applyFont="true" applyBorder="true" applyAlignment="true" applyProtection="true">
      <alignment horizontal="right" vertical="bottom" textRotation="0" wrapText="false" indent="0" shrinkToFit="false"/>
      <protection locked="true" hidden="false"/>
    </xf>
    <xf numFmtId="167" fontId="6" fillId="2" borderId="118" xfId="0" applyFont="true" applyBorder="true" applyAlignment="true" applyProtection="true">
      <alignment horizontal="center" vertical="bottom" textRotation="0" wrapText="false" indent="0" shrinkToFit="false"/>
      <protection locked="true" hidden="false"/>
    </xf>
    <xf numFmtId="167" fontId="6" fillId="2" borderId="17" xfId="0" applyFont="true" applyBorder="true" applyAlignment="true" applyProtection="true">
      <alignment horizontal="center" vertical="bottom" textRotation="0" wrapText="false" indent="0" shrinkToFit="false"/>
      <protection locked="true" hidden="false"/>
    </xf>
    <xf numFmtId="167" fontId="6" fillId="6" borderId="17" xfId="0" applyFont="true" applyBorder="true" applyAlignment="true" applyProtection="true">
      <alignment horizontal="center" vertical="bottom" textRotation="0" wrapText="false" indent="0" shrinkToFit="false"/>
      <protection locked="true" hidden="false"/>
    </xf>
    <xf numFmtId="167" fontId="6" fillId="2" borderId="119" xfId="0" applyFont="true" applyBorder="true" applyAlignment="true" applyProtection="true">
      <alignment horizontal="center"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7" fontId="6" fillId="6" borderId="18" xfId="0" applyFont="true" applyBorder="true" applyAlignment="true" applyProtection="true">
      <alignment horizontal="center" vertical="bottom" textRotation="0" wrapText="false" indent="0" shrinkToFit="false"/>
      <protection locked="true" hidden="false"/>
    </xf>
    <xf numFmtId="167" fontId="6" fillId="17" borderId="18" xfId="0" applyFont="true" applyBorder="true" applyAlignment="true" applyProtection="true">
      <alignment horizontal="center" vertical="bottom" textRotation="0" wrapText="false" indent="0" shrinkToFit="false"/>
      <protection locked="true" hidden="false"/>
    </xf>
    <xf numFmtId="167" fontId="6" fillId="17" borderId="3" xfId="0" applyFont="true" applyBorder="true" applyAlignment="true" applyProtection="true">
      <alignment horizontal="center" vertical="bottom" textRotation="0" wrapText="false" indent="0" shrinkToFit="false"/>
      <protection locked="true" hidden="false"/>
    </xf>
    <xf numFmtId="167" fontId="6" fillId="17" borderId="17" xfId="0" applyFont="true" applyBorder="true" applyAlignment="true" applyProtection="true">
      <alignment horizontal="center" vertical="bottom" textRotation="0" wrapText="false" indent="0" shrinkToFit="false"/>
      <protection locked="true" hidden="false"/>
    </xf>
    <xf numFmtId="167" fontId="6" fillId="17" borderId="19" xfId="0" applyFont="true" applyBorder="true" applyAlignment="true" applyProtection="true">
      <alignment horizontal="center" vertical="bottom" textRotation="0" wrapText="false" indent="0" shrinkToFit="false"/>
      <protection locked="true" hidden="false"/>
    </xf>
    <xf numFmtId="167" fontId="6" fillId="2" borderId="6" xfId="0" applyFont="true" applyBorder="true" applyAlignment="true" applyProtection="true">
      <alignment horizontal="center" vertical="bottom" textRotation="0" wrapText="false" indent="0" shrinkToFit="false"/>
      <protection locked="true" hidden="true"/>
    </xf>
    <xf numFmtId="167" fontId="6" fillId="6" borderId="6" xfId="0" applyFont="true" applyBorder="true" applyAlignment="true" applyProtection="true">
      <alignment horizontal="center" vertical="bottom" textRotation="0" wrapText="false" indent="0" shrinkToFit="false"/>
      <protection locked="true" hidden="true"/>
    </xf>
    <xf numFmtId="167" fontId="7" fillId="0" borderId="77" xfId="0" applyFont="true" applyBorder="true" applyAlignment="false" applyProtection="false">
      <alignment horizontal="general" vertical="bottom" textRotation="0" wrapText="false" indent="0" shrinkToFit="false"/>
      <protection locked="true" hidden="false"/>
    </xf>
    <xf numFmtId="166" fontId="94"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3" fillId="0" borderId="120" xfId="0" applyFont="true" applyBorder="true" applyAlignment="true" applyProtection="true">
      <alignment horizontal="right" vertical="bottom" textRotation="0" wrapText="false" indent="0" shrinkToFit="false"/>
      <protection locked="true" hidden="false"/>
    </xf>
    <xf numFmtId="172" fontId="6" fillId="2" borderId="12"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6" borderId="6" xfId="0" applyFont="true" applyBorder="true" applyAlignment="true" applyProtection="true">
      <alignment horizontal="center" vertical="bottom" textRotation="0" wrapText="false" indent="0" shrinkToFit="false"/>
      <protection locked="true" hidden="true"/>
    </xf>
    <xf numFmtId="172" fontId="6" fillId="2" borderId="9"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17" borderId="10" xfId="0" applyFont="true" applyBorder="true" applyAlignment="true" applyProtection="true">
      <alignment horizontal="center" vertical="bottom" textRotation="0" wrapText="false" indent="0" shrinkToFit="false"/>
      <protection locked="true" hidden="true"/>
    </xf>
    <xf numFmtId="172" fontId="6" fillId="17" borderId="9"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true" applyProtection="true">
      <alignment horizontal="center"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2" borderId="12" xfId="0" applyFont="true" applyBorder="true" applyAlignment="true" applyProtection="true">
      <alignment horizontal="center" vertical="bottom" textRotation="0" wrapText="false" indent="0" shrinkToFit="false"/>
      <protection locked="true" hidden="true"/>
    </xf>
    <xf numFmtId="167" fontId="6" fillId="2" borderId="19" xfId="0" applyFont="true" applyBorder="true" applyAlignment="true" applyProtection="true">
      <alignment horizontal="center" vertical="bottom" textRotation="0" wrapText="false" indent="0" shrinkToFit="false"/>
      <protection locked="true" hidden="true"/>
    </xf>
    <xf numFmtId="167" fontId="6" fillId="2" borderId="17" xfId="0" applyFont="true" applyBorder="true" applyAlignment="true" applyProtection="true">
      <alignment horizontal="center" vertical="bottom" textRotation="0" wrapText="false" indent="0" shrinkToFit="false"/>
      <protection locked="true" hidden="true"/>
    </xf>
    <xf numFmtId="167" fontId="6" fillId="6" borderId="17" xfId="0" applyFont="true" applyBorder="true" applyAlignment="true" applyProtection="true">
      <alignment horizontal="center" vertical="bottom" textRotation="0" wrapText="false" indent="0" shrinkToFit="false"/>
      <protection locked="true" hidden="true"/>
    </xf>
    <xf numFmtId="167" fontId="6" fillId="17" borderId="6" xfId="0" applyFont="true" applyBorder="true" applyAlignment="true" applyProtection="true">
      <alignment horizontal="center" vertical="bottom" textRotation="0" wrapText="false" indent="0" shrinkToFit="false"/>
      <protection locked="true" hidden="true"/>
    </xf>
    <xf numFmtId="167" fontId="6" fillId="17" borderId="10" xfId="0" applyFont="true" applyBorder="true" applyAlignment="true" applyProtection="true">
      <alignment horizontal="center" vertical="bottom" textRotation="0" wrapText="false" indent="0" shrinkToFit="false"/>
      <protection locked="true" hidden="true"/>
    </xf>
    <xf numFmtId="167" fontId="6" fillId="17" borderId="9" xfId="0" applyFont="true" applyBorder="true" applyAlignment="true" applyProtection="true">
      <alignment horizontal="center" vertical="bottom" textRotation="0" wrapText="false" indent="0" shrinkToFit="false"/>
      <protection locked="true" hidden="true"/>
    </xf>
    <xf numFmtId="167" fontId="93" fillId="0" borderId="120" xfId="0" applyFont="true" applyBorder="true" applyAlignment="true" applyProtection="false">
      <alignment horizontal="right" vertical="bottom" textRotation="0" wrapText="false" indent="0" shrinkToFit="false"/>
      <protection locked="true" hidden="false"/>
    </xf>
    <xf numFmtId="172" fontId="93" fillId="0" borderId="10" xfId="0" applyFont="true" applyBorder="true" applyAlignment="true" applyProtection="false">
      <alignment horizontal="right" vertical="bottom" textRotation="0" wrapText="tru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true"/>
    </xf>
    <xf numFmtId="164" fontId="95" fillId="0" borderId="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69" fillId="12" borderId="0" xfId="0" applyFont="true" applyBorder="true" applyAlignment="true" applyProtection="false">
      <alignment horizontal="left" vertical="center" textRotation="0" wrapText="false" indent="1"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2" fillId="2" borderId="6" xfId="0" applyFont="true" applyBorder="true" applyAlignment="true" applyProtection="false">
      <alignment horizontal="center" vertical="center" textRotation="0" wrapText="true" indent="0" shrinkToFit="false"/>
      <protection locked="true" hidden="false"/>
    </xf>
    <xf numFmtId="164" fontId="72" fillId="6" borderId="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17" borderId="6" xfId="0" applyFont="true" applyBorder="true" applyAlignment="true" applyProtection="false">
      <alignment horizontal="center" vertical="center" textRotation="0" wrapText="true" indent="0" shrinkToFit="false"/>
      <protection locked="true" hidden="false"/>
    </xf>
    <xf numFmtId="164" fontId="7" fillId="17" borderId="6" xfId="0" applyFont="true" applyBorder="true" applyAlignment="true" applyProtection="false">
      <alignment horizontal="center" vertical="center" textRotation="0" wrapText="false" indent="0" shrinkToFit="false"/>
      <protection locked="true" hidden="false"/>
    </xf>
    <xf numFmtId="164" fontId="7" fillId="2" borderId="96" xfId="0" applyFont="true" applyBorder="true" applyAlignment="true" applyProtection="false">
      <alignment horizontal="center" vertical="center" textRotation="0" wrapText="true" indent="0" shrinkToFit="false"/>
      <protection locked="true" hidden="false"/>
    </xf>
    <xf numFmtId="167" fontId="7" fillId="17" borderId="6" xfId="0" applyFont="true" applyBorder="true" applyAlignment="true" applyProtection="true">
      <alignment horizontal="center" vertical="bottom" textRotation="0" wrapText="false" indent="0" shrinkToFit="false"/>
      <protection locked="true" hidden="true"/>
    </xf>
    <xf numFmtId="167" fontId="7" fillId="6" borderId="10" xfId="0" applyFont="true" applyBorder="true" applyAlignment="true" applyProtection="true">
      <alignment horizontal="center" vertical="bottom" textRotation="0" wrapText="false" indent="0" shrinkToFit="false"/>
      <protection locked="true" hidden="true"/>
    </xf>
    <xf numFmtId="167" fontId="7" fillId="0" borderId="106"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false"/>
    </xf>
    <xf numFmtId="167" fontId="7" fillId="2" borderId="6" xfId="0" applyFont="true" applyBorder="true" applyAlignment="true" applyProtection="true">
      <alignment horizontal="center" vertical="bottom" textRotation="0" wrapText="false" indent="0" shrinkToFit="false"/>
      <protection locked="true" hidden="false"/>
    </xf>
    <xf numFmtId="167" fontId="7" fillId="6" borderId="6" xfId="0" applyFont="true" applyBorder="true" applyAlignment="true" applyProtection="true">
      <alignment horizontal="center" vertical="bottom" textRotation="0" wrapText="false" indent="0" shrinkToFit="false"/>
      <protection locked="true" hidden="false"/>
    </xf>
    <xf numFmtId="167" fontId="7" fillId="17" borderId="6" xfId="0" applyFont="true" applyBorder="true" applyAlignment="true" applyProtection="true">
      <alignment horizontal="center" vertical="bottom" textRotation="0" wrapText="false" indent="0" shrinkToFit="false"/>
      <protection locked="true" hidden="false"/>
    </xf>
    <xf numFmtId="167" fontId="7" fillId="17" borderId="6" xfId="0" applyFont="true" applyBorder="true" applyAlignment="true" applyProtection="false">
      <alignment horizontal="center"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7" fontId="7" fillId="6" borderId="6" xfId="0" applyFont="true" applyBorder="true" applyAlignment="true" applyProtection="false">
      <alignment horizontal="center" vertical="bottom" textRotation="0" wrapText="false" indent="0" shrinkToFit="false"/>
      <protection locked="true" hidden="false"/>
    </xf>
    <xf numFmtId="167" fontId="7" fillId="2" borderId="96"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true"/>
    </xf>
    <xf numFmtId="164" fontId="43" fillId="12" borderId="0" xfId="0" applyFont="true" applyBorder="false" applyAlignment="true" applyProtection="false">
      <alignment horizontal="left" vertical="bottom" textRotation="0" wrapText="false" indent="0" shrinkToFit="false"/>
      <protection locked="true" hidden="false"/>
    </xf>
    <xf numFmtId="164" fontId="70" fillId="12" borderId="76"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81" xfId="0" applyFont="true" applyBorder="true" applyAlignment="true" applyProtection="true">
      <alignment horizontal="general" vertical="bottom" textRotation="0" wrapText="false" indent="0" shrinkToFit="false"/>
      <protection locked="true" hidden="true"/>
    </xf>
    <xf numFmtId="164" fontId="97" fillId="12" borderId="121" xfId="0" applyFont="true" applyBorder="true" applyAlignment="false" applyProtection="false">
      <alignment horizontal="general" vertical="bottom" textRotation="0" wrapText="false" indent="0" shrinkToFit="false"/>
      <protection locked="true" hidden="false"/>
    </xf>
    <xf numFmtId="164" fontId="97" fillId="12" borderId="122" xfId="0" applyFont="true" applyBorder="true" applyAlignment="false" applyProtection="false">
      <alignment horizontal="general" vertical="bottom" textRotation="0" wrapText="false" indent="0" shrinkToFit="false"/>
      <protection locked="true" hidden="false"/>
    </xf>
    <xf numFmtId="164" fontId="97"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9" fillId="0" borderId="97" xfId="0" applyFont="true" applyBorder="true" applyAlignment="true" applyProtection="true">
      <alignment horizontal="general" vertical="bottom" textRotation="0" wrapText="true" indent="0" shrinkToFit="false"/>
      <protection locked="true" hidden="true"/>
    </xf>
    <xf numFmtId="164" fontId="99" fillId="0" borderId="98" xfId="0" applyFont="true" applyBorder="true" applyAlignment="true" applyProtection="true">
      <alignment horizontal="center" vertical="bottom" textRotation="0" wrapText="true" indent="0" shrinkToFit="false"/>
      <protection locked="true" hidden="true"/>
    </xf>
    <xf numFmtId="164" fontId="100" fillId="0" borderId="123" xfId="0" applyFont="true" applyBorder="true" applyAlignment="true" applyProtection="true">
      <alignment horizontal="center" vertical="bottom" textRotation="0" wrapText="true" indent="0" shrinkToFit="false"/>
      <protection locked="true" hidden="true"/>
    </xf>
    <xf numFmtId="164" fontId="101" fillId="0" borderId="98" xfId="0" applyFont="true" applyBorder="true" applyAlignment="true" applyProtection="true">
      <alignment horizontal="center" vertical="bottom" textRotation="0" wrapText="true" indent="0" shrinkToFit="false"/>
      <protection locked="true" hidden="true"/>
    </xf>
    <xf numFmtId="164" fontId="101" fillId="0" borderId="99" xfId="0" applyFont="true" applyBorder="true" applyAlignment="true" applyProtection="true">
      <alignment horizontal="center" vertical="bottom" textRotation="0" wrapText="true" indent="0" shrinkToFit="false"/>
      <protection locked="true" hidden="true"/>
    </xf>
    <xf numFmtId="164" fontId="101" fillId="0" borderId="123" xfId="0" applyFont="true" applyBorder="true" applyAlignment="true" applyProtection="true">
      <alignment horizontal="center" vertical="bottom" textRotation="0" wrapText="true" indent="0" shrinkToFit="false"/>
      <protection locked="true" hidden="true"/>
    </xf>
    <xf numFmtId="164" fontId="101" fillId="2" borderId="97" xfId="0" applyFont="true" applyBorder="true" applyAlignment="true" applyProtection="true">
      <alignment horizontal="center" vertical="bottom" textRotation="0" wrapText="true" indent="0" shrinkToFit="false"/>
      <protection locked="true" hidden="true"/>
    </xf>
    <xf numFmtId="164" fontId="101" fillId="17" borderId="98" xfId="0" applyFont="true" applyBorder="true" applyAlignment="true" applyProtection="true">
      <alignment horizontal="center" vertical="bottom" textRotation="0" wrapText="true" indent="0" shrinkToFit="false"/>
      <protection locked="true" hidden="true"/>
    </xf>
    <xf numFmtId="164" fontId="101" fillId="6" borderId="98" xfId="0" applyFont="true" applyBorder="true" applyAlignment="true" applyProtection="true">
      <alignment horizontal="center" vertical="bottom" textRotation="0" wrapText="true" indent="0" shrinkToFit="false"/>
      <protection locked="true" hidden="true"/>
    </xf>
    <xf numFmtId="164" fontId="101" fillId="0" borderId="101" xfId="0" applyFont="true" applyBorder="true" applyAlignment="true" applyProtection="true">
      <alignment horizontal="center" vertical="bottom" textRotation="0" wrapText="true" indent="0" shrinkToFit="false"/>
      <protection locked="true" hidden="true"/>
    </xf>
    <xf numFmtId="164" fontId="101" fillId="2" borderId="99" xfId="0" applyFont="true" applyBorder="true" applyAlignment="true" applyProtection="true">
      <alignment horizontal="center" vertical="bottom" textRotation="0" wrapText="true" indent="0" shrinkToFit="false"/>
      <protection locked="true" hidden="true"/>
    </xf>
    <xf numFmtId="164" fontId="101" fillId="6" borderId="100" xfId="0" applyFont="true" applyBorder="true" applyAlignment="true" applyProtection="true">
      <alignment horizontal="center" vertical="bottom" textRotation="0" wrapText="true" indent="0" shrinkToFit="false"/>
      <protection locked="true" hidden="true"/>
    </xf>
    <xf numFmtId="165" fontId="101" fillId="0" borderId="124" xfId="0" applyFont="true" applyBorder="true" applyAlignment="true" applyProtection="true">
      <alignment horizontal="center" vertical="bottom" textRotation="0" wrapText="tru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7" fontId="7" fillId="2" borderId="125" xfId="0" applyFont="true" applyBorder="true" applyAlignment="true" applyProtection="true">
      <alignment horizontal="center" vertical="bottom" textRotation="0" wrapText="false" indent="0" shrinkToFit="false"/>
      <protection locked="true" hidden="true"/>
    </xf>
    <xf numFmtId="167" fontId="7" fillId="2" borderId="126" xfId="0" applyFont="true" applyBorder="true" applyAlignment="true" applyProtection="true">
      <alignment horizontal="center" vertical="bottom" textRotation="0" wrapText="false" indent="0" shrinkToFit="false"/>
      <protection locked="true" hidden="true"/>
    </xf>
    <xf numFmtId="167" fontId="7" fillId="6" borderId="127" xfId="0" applyFont="true" applyBorder="true" applyAlignment="true" applyProtection="true">
      <alignment horizontal="center" vertical="bottom" textRotation="0" wrapText="false" indent="0" shrinkToFit="false"/>
      <protection locked="true" hidden="true"/>
    </xf>
    <xf numFmtId="165" fontId="7" fillId="0" borderId="127" xfId="0" applyFont="true" applyBorder="true" applyAlignment="false" applyProtection="true">
      <alignment horizontal="general" vertical="bottom" textRotation="0" wrapText="false" indent="0" shrinkToFit="false"/>
      <protection locked="true" hidden="true"/>
    </xf>
    <xf numFmtId="165" fontId="7" fillId="0" borderId="108" xfId="0" applyFont="true" applyBorder="true" applyAlignment="false" applyProtection="true">
      <alignment horizontal="general" vertical="bottom" textRotation="0" wrapText="false" indent="0" shrinkToFit="false"/>
      <protection locked="true" hidden="true"/>
    </xf>
    <xf numFmtId="165" fontId="7" fillId="0" borderId="109" xfId="0" applyFont="true" applyBorder="true" applyAlignment="false" applyProtection="true">
      <alignment horizontal="general" vertical="bottom" textRotation="0" wrapText="false" indent="0" shrinkToFit="false"/>
      <protection locked="true" hidden="true"/>
    </xf>
    <xf numFmtId="165" fontId="7" fillId="0" borderId="110" xfId="0" applyFont="true" applyBorder="true" applyAlignment="false" applyProtection="true">
      <alignment horizontal="general" vertical="bottom" textRotation="0" wrapText="false" indent="0" shrinkToFit="false"/>
      <protection locked="true" hidden="true"/>
    </xf>
    <xf numFmtId="165" fontId="7" fillId="0" borderId="110" xfId="0" applyFont="true" applyBorder="true" applyAlignment="false" applyProtection="true">
      <alignment horizontal="general" vertical="bottom" textRotation="0" wrapText="false" indent="0" shrinkToFit="false"/>
      <protection locked="true" hidden="true"/>
    </xf>
    <xf numFmtId="165" fontId="7" fillId="0" borderId="109" xfId="0" applyFont="true" applyBorder="true" applyAlignment="true" applyProtection="true">
      <alignment horizontal="right" vertical="bottom" textRotation="0" wrapText="false" indent="0" shrinkToFit="false"/>
      <protection locked="true" hidden="true"/>
    </xf>
    <xf numFmtId="167" fontId="7" fillId="2" borderId="128" xfId="0" applyFont="true" applyBorder="true" applyAlignment="true" applyProtection="true">
      <alignment horizontal="center" vertical="bottom" textRotation="0" wrapText="false" indent="0" shrinkToFit="false"/>
      <protection locked="true" hidden="true"/>
    </xf>
    <xf numFmtId="167" fontId="7" fillId="17" borderId="108" xfId="0" applyFont="true" applyBorder="true" applyAlignment="true" applyProtection="true">
      <alignment horizontal="center" vertical="bottom" textRotation="0" wrapText="false" indent="0" shrinkToFit="false"/>
      <protection locked="true" hidden="true"/>
    </xf>
    <xf numFmtId="167" fontId="7" fillId="2" borderId="129" xfId="0" applyFont="true" applyBorder="true" applyAlignment="true" applyProtection="true">
      <alignment horizontal="center" vertical="bottom" textRotation="0" wrapText="false" indent="0" shrinkToFit="false"/>
      <protection locked="true" hidden="true"/>
    </xf>
    <xf numFmtId="167" fontId="7" fillId="6" borderId="130" xfId="0" applyFont="true" applyBorder="true" applyAlignment="true" applyProtection="true">
      <alignment horizontal="center" vertical="bottom" textRotation="0" wrapText="false" indent="0" shrinkToFit="false"/>
      <protection locked="true" hidden="true"/>
    </xf>
    <xf numFmtId="165" fontId="7" fillId="0" borderId="130" xfId="0" applyFont="true" applyBorder="true" applyAlignment="false" applyProtection="true">
      <alignment horizontal="general" vertical="bottom" textRotation="0" wrapText="false" indent="0" shrinkToFit="false"/>
      <protection locked="true" hidden="true"/>
    </xf>
    <xf numFmtId="164" fontId="45" fillId="13" borderId="131" xfId="0" applyFont="true" applyBorder="true" applyAlignment="true" applyProtection="false">
      <alignment horizontal="center" vertical="bottom" textRotation="0" wrapText="false" indent="0" shrinkToFit="false"/>
      <protection locked="true" hidden="false"/>
    </xf>
    <xf numFmtId="164" fontId="89" fillId="0" borderId="132" xfId="0" applyFont="true" applyBorder="true" applyAlignment="true" applyProtection="true">
      <alignment horizontal="general" vertical="bottom" textRotation="0" wrapText="true" indent="0" shrinkToFit="false"/>
      <protection locked="true" hidden="true"/>
    </xf>
    <xf numFmtId="164" fontId="99" fillId="0" borderId="132" xfId="0" applyFont="true" applyBorder="true" applyAlignment="true" applyProtection="true">
      <alignment horizontal="center" vertical="bottom" textRotation="0" wrapText="true" indent="0" shrinkToFit="false"/>
      <protection locked="true" hidden="true"/>
    </xf>
    <xf numFmtId="164" fontId="100" fillId="0" borderId="133" xfId="0" applyFont="true" applyBorder="true" applyAlignment="true" applyProtection="true">
      <alignment horizontal="center" vertical="bottom" textRotation="0" wrapText="true" indent="0" shrinkToFit="false"/>
      <protection locked="true" hidden="true"/>
    </xf>
    <xf numFmtId="164" fontId="101" fillId="0" borderId="132" xfId="0" applyFont="true" applyBorder="true" applyAlignment="true" applyProtection="true">
      <alignment horizontal="center" vertical="bottom" textRotation="0" wrapText="true" indent="0" shrinkToFit="false"/>
      <protection locked="true" hidden="true"/>
    </xf>
    <xf numFmtId="164" fontId="101" fillId="0" borderId="134" xfId="0" applyFont="true" applyBorder="true" applyAlignment="true" applyProtection="true">
      <alignment horizontal="center" vertical="bottom" textRotation="0" wrapText="true" indent="0" shrinkToFit="false"/>
      <protection locked="true" hidden="true"/>
    </xf>
    <xf numFmtId="164" fontId="101" fillId="0" borderId="135" xfId="0" applyFont="true" applyBorder="true" applyAlignment="true" applyProtection="true">
      <alignment horizontal="center" vertical="bottom" textRotation="0" wrapText="true" indent="0" shrinkToFit="false"/>
      <protection locked="true" hidden="true"/>
    </xf>
    <xf numFmtId="164" fontId="102" fillId="0" borderId="136" xfId="0" applyFont="true" applyBorder="true" applyAlignment="true" applyProtection="true">
      <alignment horizontal="center" vertical="bottom" textRotation="0" wrapText="true" indent="0" shrinkToFit="false"/>
      <protection locked="true" hidden="true"/>
    </xf>
    <xf numFmtId="164" fontId="102" fillId="0" borderId="132" xfId="0" applyFont="true" applyBorder="true" applyAlignment="true" applyProtection="true">
      <alignment horizontal="center" vertical="bottom" textRotation="0" wrapText="true" indent="0" shrinkToFit="false"/>
      <protection locked="true" hidden="true"/>
    </xf>
    <xf numFmtId="164" fontId="102" fillId="0" borderId="135" xfId="0" applyFont="true" applyBorder="true" applyAlignment="true" applyProtection="true">
      <alignment horizontal="center" vertical="bottom" textRotation="0" wrapText="true" indent="0" shrinkToFit="false"/>
      <protection locked="true" hidden="true"/>
    </xf>
    <xf numFmtId="165" fontId="7" fillId="0" borderId="105" xfId="0" applyFont="true" applyBorder="true" applyAlignment="false" applyProtection="true">
      <alignment horizontal="general" vertical="bottom" textRotation="0" wrapText="false" indent="0" shrinkToFit="false"/>
      <protection locked="true" hidden="true"/>
    </xf>
    <xf numFmtId="167" fontId="7" fillId="0" borderId="137" xfId="0" applyFont="true" applyBorder="true" applyAlignment="true" applyProtection="true">
      <alignment horizontal="center"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7" fontId="7" fillId="0" borderId="138" xfId="0" applyFont="true" applyBorder="true" applyAlignment="true" applyProtection="true">
      <alignment horizontal="center" vertical="bottom" textRotation="0" wrapText="false" indent="0" shrinkToFit="false"/>
      <protection locked="true" hidden="true"/>
    </xf>
    <xf numFmtId="165" fontId="62" fillId="1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0" fillId="12" borderId="139" xfId="0" applyFont="true" applyBorder="true" applyAlignment="true" applyProtection="true">
      <alignment horizontal="center" vertical="bottom" textRotation="0" wrapText="false" indent="0" shrinkToFit="false"/>
      <protection locked="true" hidden="true"/>
    </xf>
    <xf numFmtId="164" fontId="80" fillId="2" borderId="140"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0" fillId="17" borderId="140" xfId="0" applyFont="true" applyBorder="true" applyAlignment="true" applyProtection="true">
      <alignment horizontal="center" vertical="bottom" textRotation="0" wrapText="false" indent="0" shrinkToFit="false"/>
      <protection locked="true" hidden="true"/>
    </xf>
    <xf numFmtId="164" fontId="80" fillId="6" borderId="141" xfId="0" applyFont="true" applyBorder="true" applyAlignment="true" applyProtection="true">
      <alignment horizontal="center" vertical="bottom" textRotation="0" wrapText="false" indent="0" shrinkToFit="false"/>
      <protection locked="true" hidden="true"/>
    </xf>
    <xf numFmtId="164" fontId="80" fillId="12" borderId="0" xfId="0" applyFont="true" applyBorder="true" applyAlignment="true" applyProtection="false">
      <alignment horizontal="general" vertical="bottom" textRotation="0" wrapText="false" indent="0" shrinkToFit="false"/>
      <protection locked="true" hidden="false"/>
    </xf>
    <xf numFmtId="165" fontId="62" fillId="12" borderId="0" xfId="0" applyFont="true" applyBorder="true" applyAlignment="true" applyProtection="true">
      <alignment horizontal="right" vertical="bottom" textRotation="0" wrapText="false" indent="0" shrinkToFit="false"/>
      <protection locked="true" hidden="true"/>
    </xf>
    <xf numFmtId="164" fontId="68" fillId="12" borderId="84" xfId="0" applyFont="true" applyBorder="true" applyAlignment="true" applyProtection="true">
      <alignment horizontal="general" vertical="center" textRotation="0" wrapText="false" indent="0" shrinkToFit="false"/>
      <protection locked="true" hidden="true"/>
    </xf>
    <xf numFmtId="164" fontId="87" fillId="12" borderId="142" xfId="0" applyFont="true" applyBorder="true" applyAlignment="true" applyProtection="true">
      <alignment horizontal="center" vertical="bottom" textRotation="0" wrapText="false" indent="0" shrinkToFit="false"/>
      <protection locked="true" hidden="true"/>
    </xf>
    <xf numFmtId="164" fontId="87" fillId="12" borderId="143" xfId="0" applyFont="true" applyBorder="true" applyAlignment="true" applyProtection="true">
      <alignment horizontal="center" vertical="bottom" textRotation="0" wrapText="false" indent="0" shrinkToFit="false"/>
      <protection locked="true" hidden="true"/>
    </xf>
    <xf numFmtId="164" fontId="87" fillId="12" borderId="143" xfId="0" applyFont="true" applyBorder="true" applyAlignment="true" applyProtection="true">
      <alignment horizontal="general" vertical="bottom" textRotation="0" wrapText="false" indent="0" shrinkToFit="false"/>
      <protection locked="true" hidden="true"/>
    </xf>
    <xf numFmtId="164" fontId="87" fillId="12" borderId="144" xfId="0" applyFont="true" applyBorder="true" applyAlignment="true" applyProtection="true">
      <alignment horizontal="general" vertical="bottom" textRotation="0" wrapText="false" indent="0" shrinkToFit="false"/>
      <protection locked="true" hidden="true"/>
    </xf>
    <xf numFmtId="164" fontId="87" fillId="0" borderId="143" xfId="0" applyFont="true" applyBorder="true" applyAlignment="true" applyProtection="true">
      <alignment horizontal="general" vertical="bottom" textRotation="0" wrapText="false" indent="0" shrinkToFit="false"/>
      <protection locked="true" hidden="true"/>
    </xf>
    <xf numFmtId="164" fontId="87" fillId="12" borderId="145" xfId="0" applyFont="true" applyBorder="true" applyAlignment="true" applyProtection="true">
      <alignment horizontal="general" vertical="bottom" textRotation="0" wrapText="false" indent="0" shrinkToFit="false"/>
      <protection locked="true" hidden="true"/>
    </xf>
    <xf numFmtId="164" fontId="7" fillId="12" borderId="143" xfId="0" applyFont="true" applyBorder="true" applyAlignment="true" applyProtection="true">
      <alignment horizontal="general" vertical="bottom" textRotation="0" wrapText="false" indent="0" shrinkToFit="false"/>
      <protection locked="true" hidden="true"/>
    </xf>
    <xf numFmtId="164" fontId="7" fillId="12" borderId="144" xfId="0" applyFont="true" applyBorder="true" applyAlignment="true" applyProtection="true">
      <alignment horizontal="general" vertical="bottom" textRotation="0" wrapText="false" indent="0" shrinkToFit="false"/>
      <protection locked="true" hidden="true"/>
    </xf>
    <xf numFmtId="164" fontId="87" fillId="12" borderId="142" xfId="0" applyFont="true" applyBorder="true" applyAlignment="false" applyProtection="true">
      <alignment horizontal="general" vertical="bottom" textRotation="0" wrapText="false" indent="0" shrinkToFit="false"/>
      <protection locked="true" hidden="true"/>
    </xf>
    <xf numFmtId="164" fontId="68" fillId="12" borderId="90" xfId="0" applyFont="true" applyBorder="true" applyAlignment="true" applyProtection="true">
      <alignment horizontal="general" vertical="center" textRotation="0" wrapText="false" indent="0" shrinkToFit="false"/>
      <protection locked="true" hidden="true"/>
    </xf>
    <xf numFmtId="164" fontId="7" fillId="2" borderId="97" xfId="0" applyFont="true" applyBorder="true" applyAlignment="true" applyProtection="true">
      <alignment horizontal="center" vertical="bottom" textRotation="0" wrapText="true" indent="0" shrinkToFit="false"/>
      <protection locked="true" hidden="true"/>
    </xf>
    <xf numFmtId="164" fontId="7" fillId="2" borderId="98" xfId="0" applyFont="true" applyBorder="true" applyAlignment="true" applyProtection="true">
      <alignment horizontal="center" vertical="bottom" textRotation="0" wrapText="true" indent="0" shrinkToFit="false"/>
      <protection locked="true" hidden="true"/>
    </xf>
    <xf numFmtId="164" fontId="7" fillId="6" borderId="98" xfId="0" applyFont="true" applyBorder="true" applyAlignment="true" applyProtection="true">
      <alignment horizontal="center" vertical="bottom" textRotation="0" wrapText="true" indent="0" shrinkToFit="false"/>
      <protection locked="true" hidden="true"/>
    </xf>
    <xf numFmtId="164" fontId="7" fillId="17" borderId="98" xfId="0" applyFont="true" applyBorder="true" applyAlignment="true" applyProtection="true">
      <alignment horizontal="center" vertical="bottom" textRotation="0" wrapText="false" indent="0" shrinkToFit="false"/>
      <protection locked="true" hidden="true"/>
    </xf>
    <xf numFmtId="164" fontId="7" fillId="2" borderId="100" xfId="0" applyFont="true" applyBorder="true" applyAlignment="true" applyProtection="true">
      <alignment horizontal="center" vertical="bottom" textRotation="0" wrapText="true" indent="0" shrinkToFit="false"/>
      <protection locked="true" hidden="true"/>
    </xf>
    <xf numFmtId="164" fontId="68" fillId="12" borderId="94" xfId="0" applyFont="true" applyBorder="true" applyAlignment="true" applyProtection="true">
      <alignment horizontal="general" vertical="center" textRotation="0" wrapText="false" indent="0" shrinkToFit="false"/>
      <protection locked="true" hidden="true"/>
    </xf>
    <xf numFmtId="164" fontId="88" fillId="2" borderId="103" xfId="0" applyFont="true" applyBorder="true" applyAlignment="true" applyProtection="true">
      <alignment horizontal="center" vertical="center" textRotation="0" wrapText="true" indent="0" shrinkToFit="false"/>
      <protection locked="true" hidden="true"/>
    </xf>
    <xf numFmtId="164" fontId="88" fillId="2" borderId="6" xfId="0" applyFont="true" applyBorder="true" applyAlignment="true" applyProtection="true">
      <alignment horizontal="center" vertical="center" textRotation="0" wrapText="true" indent="0" shrinkToFit="false"/>
      <protection locked="true" hidden="true"/>
    </xf>
    <xf numFmtId="164" fontId="88" fillId="6" borderId="6" xfId="0" applyFont="true" applyBorder="true" applyAlignment="true" applyProtection="true">
      <alignment horizontal="center" vertical="center" textRotation="0" wrapText="true" indent="0" shrinkToFit="false"/>
      <protection locked="true" hidden="true"/>
    </xf>
    <xf numFmtId="164" fontId="88" fillId="17" borderId="6" xfId="0" applyFont="true" applyBorder="true" applyAlignment="true" applyProtection="true">
      <alignment horizontal="center" vertical="center" textRotation="0" wrapText="true" indent="0" shrinkToFit="false"/>
      <protection locked="true" hidden="true"/>
    </xf>
    <xf numFmtId="164" fontId="88" fillId="17" borderId="6" xfId="0" applyFont="true" applyBorder="true" applyAlignment="true" applyProtection="true">
      <alignment horizontal="center" vertical="center" textRotation="0" wrapText="false" indent="0" shrinkToFit="false"/>
      <protection locked="true" hidden="true"/>
    </xf>
    <xf numFmtId="164" fontId="88" fillId="2" borderId="104" xfId="0" applyFont="true" applyBorder="true" applyAlignment="true" applyProtection="true">
      <alignment horizontal="center" vertical="center" textRotation="0" wrapText="true" indent="0" shrinkToFit="false"/>
      <protection locked="true" hidden="true"/>
    </xf>
    <xf numFmtId="164" fontId="20" fillId="2" borderId="103" xfId="0" applyFont="true" applyBorder="true" applyAlignment="true" applyProtection="true">
      <alignment horizontal="center" vertical="bottom" textRotation="0" wrapText="true" indent="0" shrinkToFit="false"/>
      <protection locked="true" hidden="true"/>
    </xf>
    <xf numFmtId="164" fontId="20" fillId="2" borderId="6" xfId="0" applyFont="true" applyBorder="true" applyAlignment="true" applyProtection="true">
      <alignment horizontal="center" vertical="bottom" textRotation="0" wrapText="true" indent="0" shrinkToFit="false"/>
      <protection locked="true" hidden="true"/>
    </xf>
    <xf numFmtId="164" fontId="20" fillId="6" borderId="6" xfId="0" applyFont="true" applyBorder="true" applyAlignment="true" applyProtection="true">
      <alignment horizontal="center" vertical="bottom" textRotation="0" wrapText="true" indent="0" shrinkToFit="false"/>
      <protection locked="true" hidden="true"/>
    </xf>
    <xf numFmtId="164" fontId="20" fillId="17" borderId="6" xfId="0" applyFont="true" applyBorder="true" applyAlignment="true" applyProtection="true">
      <alignment horizontal="center" vertical="bottom" textRotation="0" wrapText="true" indent="0" shrinkToFit="false"/>
      <protection locked="true" hidden="true"/>
    </xf>
    <xf numFmtId="164" fontId="20" fillId="2" borderId="104" xfId="0" applyFont="true" applyBorder="true" applyAlignment="true" applyProtection="true">
      <alignment horizontal="center" vertical="bottom" textRotation="0" wrapText="true" indent="0" shrinkToFit="false"/>
      <protection locked="true" hidden="true"/>
    </xf>
    <xf numFmtId="164" fontId="93" fillId="0" borderId="10" xfId="0" applyFont="true" applyBorder="true" applyAlignment="true" applyProtection="true">
      <alignment horizontal="right" vertical="bottom" textRotation="0" wrapText="true" indent="0" shrinkToFit="false"/>
      <protection locked="true" hidden="false"/>
    </xf>
    <xf numFmtId="167" fontId="6" fillId="2" borderId="103" xfId="0" applyFont="true" applyBorder="true" applyAlignment="true" applyProtection="true">
      <alignment horizontal="center" vertical="bottom" textRotation="0" wrapText="false" indent="0" shrinkToFit="false"/>
      <protection locked="true" hidden="true"/>
    </xf>
    <xf numFmtId="167" fontId="6" fillId="2" borderId="104" xfId="0" applyFont="true" applyBorder="true" applyAlignment="true" applyProtection="true">
      <alignment horizontal="center" vertical="bottom" textRotation="0" wrapText="false" indent="0" shrinkToFit="false"/>
      <protection locked="true" hidden="true"/>
    </xf>
    <xf numFmtId="164" fontId="93" fillId="0" borderId="10" xfId="0" applyFont="true" applyBorder="true" applyAlignment="true" applyProtection="true">
      <alignment horizontal="right" vertical="bottom" textRotation="0" wrapText="false" indent="0" shrinkToFit="false"/>
      <protection locked="true" hidden="false"/>
    </xf>
    <xf numFmtId="172" fontId="6" fillId="2" borderId="103" xfId="0" applyFont="true" applyBorder="true" applyAlignment="true" applyProtection="true">
      <alignment horizontal="center" vertical="bottom" textRotation="0" wrapText="false" indent="0" shrinkToFit="false"/>
      <protection locked="true" hidden="true"/>
    </xf>
    <xf numFmtId="172" fontId="6" fillId="2" borderId="104" xfId="0" applyFont="true" applyBorder="true" applyAlignment="true" applyProtection="true">
      <alignment horizontal="center" vertical="bottom" textRotation="0" wrapText="false" indent="0" shrinkToFit="false"/>
      <protection locked="true" hidden="true"/>
    </xf>
    <xf numFmtId="167" fontId="93" fillId="0" borderId="10" xfId="0" applyFont="true" applyBorder="true" applyAlignment="true" applyProtection="false">
      <alignment horizontal="right" vertical="bottom" textRotation="0" wrapText="false" indent="0" shrinkToFit="false"/>
      <protection locked="true" hidden="false"/>
    </xf>
    <xf numFmtId="172" fontId="93" fillId="0" borderId="10" xfId="0" applyFont="true" applyBorder="true" applyAlignment="true" applyProtection="false">
      <alignment horizontal="right" vertical="center" textRotation="0" wrapText="true" indent="0" shrinkToFit="false"/>
      <protection locked="true" hidden="false"/>
    </xf>
    <xf numFmtId="167" fontId="6" fillId="12" borderId="103"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104" xfId="19" applyFont="true" applyBorder="true" applyAlignment="true" applyProtection="true">
      <alignment horizontal="center" vertical="bottom" textRotation="0" wrapText="false" indent="0" shrinkToFit="false"/>
      <protection locked="true" hidden="true"/>
    </xf>
    <xf numFmtId="165" fontId="95" fillId="0" borderId="107" xfId="0" applyFont="true" applyBorder="true" applyAlignment="false" applyProtection="true">
      <alignment horizontal="general" vertical="bottom" textRotation="0" wrapText="false" indent="0" shrinkToFit="false"/>
      <protection locked="true" hidden="true"/>
    </xf>
    <xf numFmtId="165" fontId="95" fillId="0" borderId="108" xfId="0" applyFont="true" applyBorder="true" applyAlignment="false" applyProtection="true">
      <alignment horizontal="general" vertical="bottom" textRotation="0" wrapText="false" indent="0" shrinkToFit="false"/>
      <protection locked="true" hidden="true"/>
    </xf>
    <xf numFmtId="165" fontId="95" fillId="0" borderId="111" xfId="0" applyFont="true" applyBorder="true" applyAlignment="false" applyProtection="true">
      <alignment horizontal="general" vertical="bottom" textRotation="0" wrapText="false" indent="0" shrinkToFit="false"/>
      <protection locked="true" hidden="true"/>
    </xf>
    <xf numFmtId="164" fontId="23" fillId="12" borderId="146" xfId="0" applyFont="true" applyBorder="true" applyAlignment="true" applyProtection="false">
      <alignment horizontal="right" vertical="bottom" textRotation="0" wrapText="false" indent="0" shrinkToFit="false"/>
      <protection locked="true" hidden="false"/>
    </xf>
    <xf numFmtId="164" fontId="8" fillId="18" borderId="147" xfId="0" applyFont="true" applyBorder="true" applyAlignment="true" applyProtection="false">
      <alignment horizontal="right" vertical="bottom" textRotation="0" wrapText="false" indent="0" shrinkToFit="false"/>
      <protection locked="true" hidden="false"/>
    </xf>
    <xf numFmtId="164" fontId="8" fillId="11" borderId="148" xfId="0" applyFont="true" applyBorder="true" applyAlignment="true" applyProtection="false">
      <alignment horizontal="right" vertical="bottom" textRotation="0" wrapText="false" indent="0" shrinkToFit="false"/>
      <protection locked="true" hidden="false"/>
    </xf>
    <xf numFmtId="164" fontId="48" fillId="12" borderId="0" xfId="20" applyFont="true" applyBorder="true" applyAlignment="true" applyProtection="true">
      <alignment horizontal="right" vertical="bottom" textRotation="0" wrapText="false" indent="0" shrinkToFit="false"/>
      <protection locked="true" hidden="false"/>
    </xf>
    <xf numFmtId="164" fontId="25" fillId="12" borderId="122" xfId="0" applyFont="true" applyBorder="true" applyAlignment="true" applyProtection="false">
      <alignment horizontal="right" vertical="bottom" textRotation="0" wrapText="false" indent="0" shrinkToFit="false"/>
      <protection locked="true" hidden="false"/>
    </xf>
    <xf numFmtId="164" fontId="7" fillId="0" borderId="122" xfId="0" applyFont="true" applyBorder="true" applyAlignment="false" applyProtection="false">
      <alignment horizontal="general" vertical="bottom" textRotation="0" wrapText="false" indent="0" shrinkToFit="false"/>
      <protection locked="true" hidden="false"/>
    </xf>
    <xf numFmtId="164" fontId="106" fillId="12" borderId="0" xfId="0" applyFont="true" applyBorder="true" applyAlignment="true" applyProtection="false">
      <alignment horizontal="left" vertical="bottom" textRotation="0" wrapText="false" indent="0" shrinkToFit="false"/>
      <protection locked="true" hidden="false"/>
    </xf>
    <xf numFmtId="164" fontId="106" fillId="12" borderId="0" xfId="0" applyFont="true" applyBorder="true" applyAlignment="true" applyProtection="true">
      <alignment horizontal="right" vertical="bottom" textRotation="0" wrapText="false" indent="0" shrinkToFit="false"/>
      <protection locked="true" hidden="true"/>
    </xf>
    <xf numFmtId="164" fontId="106" fillId="12" borderId="0" xfId="0" applyFont="true" applyBorder="true" applyAlignment="true" applyProtection="false">
      <alignment horizontal="right" vertical="bottom" textRotation="0" wrapText="false" indent="0" shrinkToFit="false"/>
      <protection locked="true" hidden="false"/>
    </xf>
    <xf numFmtId="164" fontId="106" fillId="12" borderId="0" xfId="0" applyFont="true" applyBorder="true" applyAlignment="true" applyProtection="true">
      <alignment horizontal="general" vertical="bottom" textRotation="0" wrapText="false" indent="0" shrinkToFit="false"/>
      <protection locked="true" hidden="true"/>
    </xf>
    <xf numFmtId="164" fontId="107" fillId="12" borderId="0" xfId="0" applyFont="true" applyBorder="true" applyAlignment="true" applyProtection="false">
      <alignment horizontal="right" vertical="bottom" textRotation="0" wrapText="false" indent="0" shrinkToFit="false"/>
      <protection locked="true" hidden="false"/>
    </xf>
    <xf numFmtId="164" fontId="107" fillId="12" borderId="0" xfId="0" applyFont="true" applyBorder="true" applyAlignment="true" applyProtection="false">
      <alignment horizontal="left" vertical="bottom" textRotation="0" wrapText="false" indent="0" shrinkToFit="false"/>
      <protection locked="true" hidden="false"/>
    </xf>
    <xf numFmtId="164" fontId="107" fillId="12" borderId="0" xfId="0" applyFont="true" applyBorder="true" applyAlignment="true" applyProtection="true">
      <alignment horizontal="right" vertical="bottom" textRotation="0" wrapText="false" indent="0" shrinkToFit="false"/>
      <protection locked="true" hidden="false"/>
    </xf>
    <xf numFmtId="164" fontId="107" fillId="12" borderId="0" xfId="0" applyFont="true" applyBorder="true" applyAlignment="true" applyProtection="true">
      <alignment horizontal="general" vertical="bottom" textRotation="0" wrapText="false" indent="0" shrinkToFit="false"/>
      <protection locked="true" hidden="false"/>
    </xf>
    <xf numFmtId="164" fontId="28" fillId="12" borderId="149" xfId="0" applyFont="true" applyBorder="true" applyAlignment="true" applyProtection="true">
      <alignment horizontal="center" vertical="bottom" textRotation="0" wrapText="false" indent="0" shrinkToFit="false"/>
      <protection locked="true" hidden="true"/>
    </xf>
    <xf numFmtId="164" fontId="45" fillId="12" borderId="150" xfId="0" applyFont="true" applyBorder="true" applyAlignment="true" applyProtection="true">
      <alignment horizontal="center" vertical="top" textRotation="0" wrapText="true" indent="0" shrinkToFit="false" readingOrder="2"/>
      <protection locked="true" hidden="true"/>
    </xf>
    <xf numFmtId="165" fontId="45" fillId="12" borderId="151"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5" fillId="14" borderId="152" xfId="0" applyFont="true" applyBorder="true" applyAlignment="true" applyProtection="true">
      <alignment horizontal="center" vertical="top" textRotation="0" wrapText="true" indent="0" shrinkToFit="false" readingOrder="2"/>
      <protection locked="true" hidden="true"/>
    </xf>
    <xf numFmtId="164" fontId="25" fillId="14" borderId="153" xfId="0" applyFont="true" applyBorder="true" applyAlignment="true" applyProtection="true">
      <alignment horizontal="center" vertical="top" textRotation="0" wrapText="true" indent="0" shrinkToFit="false" readingOrder="2"/>
      <protection locked="true" hidden="true"/>
    </xf>
    <xf numFmtId="164" fontId="25" fillId="14" borderId="154" xfId="0" applyFont="true" applyBorder="true" applyAlignment="true" applyProtection="true">
      <alignment horizontal="center" vertical="top" textRotation="0" wrapText="true" indent="0" shrinkToFit="false" readingOrder="2"/>
      <protection locked="true" hidden="true"/>
    </xf>
    <xf numFmtId="164" fontId="45" fillId="14" borderId="155" xfId="0" applyFont="true" applyBorder="true" applyAlignment="true" applyProtection="true">
      <alignment horizontal="center" vertical="center" textRotation="0" wrapText="true" indent="0" shrinkToFit="false" readingOrder="2"/>
      <protection locked="true" hidden="true"/>
    </xf>
    <xf numFmtId="164" fontId="20" fillId="14" borderId="156" xfId="0" applyFont="true" applyBorder="true" applyAlignment="true" applyProtection="true">
      <alignment horizontal="center" vertical="top" textRotation="0" wrapText="true" indent="0" shrinkToFit="false" readingOrder="2"/>
      <protection locked="true" hidden="true"/>
    </xf>
    <xf numFmtId="164" fontId="20" fillId="14" borderId="157" xfId="0" applyFont="true" applyBorder="true" applyAlignment="true" applyProtection="true">
      <alignment horizontal="center" vertical="top" textRotation="0" wrapText="true" indent="0" shrinkToFit="false" readingOrder="2"/>
      <protection locked="true" hidden="true"/>
    </xf>
    <xf numFmtId="164" fontId="20" fillId="14" borderId="158" xfId="0" applyFont="true" applyBorder="true" applyAlignment="true" applyProtection="true">
      <alignment horizontal="center" vertical="top" textRotation="0" wrapText="true" indent="0" shrinkToFit="false" readingOrder="2"/>
      <protection locked="true" hidden="true"/>
    </xf>
    <xf numFmtId="164" fontId="45" fillId="0" borderId="152" xfId="0" applyFont="true" applyBorder="true" applyAlignment="true" applyProtection="true">
      <alignment horizontal="center" vertical="top" textRotation="0" wrapText="true" indent="0" shrinkToFit="false" readingOrder="2"/>
      <protection locked="true" hidden="true"/>
    </xf>
    <xf numFmtId="167" fontId="97" fillId="0" borderId="153" xfId="0" applyFont="true" applyBorder="true" applyAlignment="true" applyProtection="true">
      <alignment horizontal="center" vertical="center" textRotation="0" wrapText="true" indent="0" shrinkToFit="false" readingOrder="2"/>
      <protection locked="true" hidden="true"/>
    </xf>
    <xf numFmtId="167" fontId="97" fillId="0" borderId="154" xfId="0" applyFont="true" applyBorder="true" applyAlignment="true" applyProtection="true">
      <alignment horizontal="center" vertical="center" textRotation="0" wrapText="true" indent="0" shrinkToFit="false" readingOrder="2"/>
      <protection locked="true" hidden="true"/>
    </xf>
    <xf numFmtId="167" fontId="45" fillId="0" borderId="159" xfId="0" applyFont="true" applyBorder="true" applyAlignment="true" applyProtection="true">
      <alignment horizontal="center" vertical="center" textRotation="0" wrapText="true" indent="0" shrinkToFit="false" readingOrder="2"/>
      <protection locked="true" hidden="true"/>
    </xf>
    <xf numFmtId="164" fontId="45" fillId="0" borderId="160" xfId="0" applyFont="true" applyBorder="true" applyAlignment="true" applyProtection="true">
      <alignment horizontal="center" vertical="top" textRotation="0" wrapText="true" indent="0" shrinkToFit="false" readingOrder="2"/>
      <protection locked="true" hidden="true"/>
    </xf>
    <xf numFmtId="167" fontId="97" fillId="0" borderId="6" xfId="0" applyFont="true" applyBorder="true" applyAlignment="true" applyProtection="true">
      <alignment horizontal="center" vertical="center" textRotation="0" wrapText="true" indent="0" shrinkToFit="false" readingOrder="2"/>
      <protection locked="true" hidden="true"/>
    </xf>
    <xf numFmtId="167" fontId="97" fillId="0" borderId="10" xfId="0" applyFont="true" applyBorder="true" applyAlignment="true" applyProtection="true">
      <alignment horizontal="center" vertical="center" textRotation="0" wrapText="true" indent="0" shrinkToFit="false" readingOrder="2"/>
      <protection locked="true" hidden="true"/>
    </xf>
    <xf numFmtId="167" fontId="45" fillId="0" borderId="161" xfId="0" applyFont="true" applyBorder="true" applyAlignment="true" applyProtection="true">
      <alignment horizontal="center" vertical="center" textRotation="0" wrapText="true" indent="0" shrinkToFit="false" readingOrder="2"/>
      <protection locked="true" hidden="true"/>
    </xf>
    <xf numFmtId="164" fontId="45" fillId="0" borderId="160" xfId="0" applyFont="true" applyBorder="true" applyAlignment="true" applyProtection="true">
      <alignment horizontal="center" vertical="center" textRotation="0" wrapText="true" indent="0" shrinkToFit="false" readingOrder="2"/>
      <protection locked="true" hidden="true"/>
    </xf>
    <xf numFmtId="173" fontId="97" fillId="0" borderId="6" xfId="0" applyFont="true" applyBorder="true" applyAlignment="true" applyProtection="true">
      <alignment horizontal="center" vertical="center" textRotation="0" wrapText="true" indent="0" shrinkToFit="false" readingOrder="2"/>
      <protection locked="true" hidden="true"/>
    </xf>
    <xf numFmtId="173" fontId="97" fillId="0" borderId="10" xfId="0" applyFont="true" applyBorder="true" applyAlignment="true" applyProtection="true">
      <alignment horizontal="center" vertical="center" textRotation="0" wrapText="true" indent="0" shrinkToFit="false" readingOrder="2"/>
      <protection locked="true" hidden="true"/>
    </xf>
    <xf numFmtId="173" fontId="45" fillId="0" borderId="161" xfId="0" applyFont="true" applyBorder="true" applyAlignment="true" applyProtection="true">
      <alignment horizontal="center" vertical="center" textRotation="0" wrapText="true" indent="0" shrinkToFit="false" readingOrder="2"/>
      <protection locked="true" hidden="true"/>
    </xf>
    <xf numFmtId="164" fontId="97" fillId="12" borderId="0" xfId="0" applyFont="true" applyBorder="true" applyAlignment="true" applyProtection="false">
      <alignment horizontal="right" vertical="top" textRotation="0" wrapText="true" indent="0" shrinkToFit="false" readingOrder="2"/>
      <protection locked="true" hidden="false"/>
    </xf>
    <xf numFmtId="164" fontId="97" fillId="12" borderId="0" xfId="0" applyFont="true" applyBorder="true" applyAlignment="true" applyProtection="false">
      <alignment horizontal="center" vertical="top" textRotation="0" wrapText="true" indent="0" shrinkToFit="false" readingOrder="2"/>
      <protection locked="true" hidden="false"/>
    </xf>
    <xf numFmtId="169" fontId="97" fillId="12" borderId="0" xfId="0" applyFont="true" applyBorder="true" applyAlignment="true" applyProtection="false">
      <alignment horizontal="center" vertical="center" textRotation="0" wrapText="true" indent="0" shrinkToFit="false" readingOrder="2"/>
      <protection locked="true" hidden="false"/>
    </xf>
    <xf numFmtId="164" fontId="45" fillId="0" borderId="162" xfId="0" applyFont="true" applyBorder="true" applyAlignment="true" applyProtection="true">
      <alignment horizontal="center" vertical="top" textRotation="0" wrapText="true" indent="0" shrinkToFit="false" readingOrder="2"/>
      <protection locked="true" hidden="true"/>
    </xf>
    <xf numFmtId="167" fontId="97" fillId="0" borderId="163" xfId="0" applyFont="true" applyBorder="true" applyAlignment="true" applyProtection="true">
      <alignment horizontal="center" vertical="center" textRotation="0" wrapText="true" indent="0" shrinkToFit="false" readingOrder="2"/>
      <protection locked="true" hidden="true"/>
    </xf>
    <xf numFmtId="167" fontId="97" fillId="0" borderId="164" xfId="0" applyFont="true" applyBorder="true" applyAlignment="true" applyProtection="true">
      <alignment horizontal="center" vertical="center" textRotation="0" wrapText="true" indent="0" shrinkToFit="false" readingOrder="2"/>
      <protection locked="true" hidden="true"/>
    </xf>
    <xf numFmtId="167" fontId="45" fillId="0" borderId="165" xfId="0" applyFont="true" applyBorder="true" applyAlignment="true" applyProtection="true">
      <alignment horizontal="center" vertical="center" textRotation="0" wrapText="true" indent="0" shrinkToFit="false" readingOrder="2"/>
      <protection locked="true" hidden="true"/>
    </xf>
    <xf numFmtId="164" fontId="7" fillId="12" borderId="166"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8" fillId="12" borderId="0" xfId="0" applyFont="true" applyBorder="true" applyAlignment="false" applyProtection="false">
      <alignment horizontal="general" vertical="bottom" textRotation="0" wrapText="false" indent="0" shrinkToFit="false"/>
      <protection locked="true" hidden="false"/>
    </xf>
    <xf numFmtId="164" fontId="108"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left" vertical="center" textRotation="0" wrapText="false" indent="0" shrinkToFit="false"/>
      <protection locked="true" hidden="false"/>
    </xf>
    <xf numFmtId="164" fontId="23" fillId="12" borderId="167"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09" fillId="12" borderId="0" xfId="0" applyFont="true" applyBorder="false" applyAlignment="true" applyProtection="false">
      <alignment horizontal="general" vertical="bottom" textRotation="0" wrapText="true" indent="0" shrinkToFit="false"/>
      <protection locked="true" hidden="false"/>
    </xf>
    <xf numFmtId="164" fontId="25" fillId="19" borderId="25" xfId="0" applyFont="true" applyBorder="true" applyAlignment="true" applyProtection="true">
      <alignment horizontal="center" vertical="bottom" textRotation="0" wrapText="false" indent="0" shrinkToFit="false"/>
      <protection locked="true" hidden="true"/>
    </xf>
    <xf numFmtId="164" fontId="23" fillId="19" borderId="25" xfId="0" applyFont="true" applyBorder="true" applyAlignment="true" applyProtection="true">
      <alignment horizontal="general" vertical="bottom" textRotation="0" wrapText="true" indent="0" shrinkToFit="false"/>
      <protection locked="true" hidden="true"/>
    </xf>
    <xf numFmtId="164" fontId="45" fillId="0" borderId="30" xfId="0" applyFont="true" applyBorder="true" applyAlignment="true" applyProtection="true">
      <alignment horizontal="right" vertical="bottom" textRotation="0" wrapText="false" indent="0" shrinkToFit="false"/>
      <protection locked="true" hidden="true"/>
    </xf>
    <xf numFmtId="165" fontId="25" fillId="0" borderId="168" xfId="0" applyFont="true" applyBorder="true" applyAlignment="false" applyProtection="true">
      <alignment horizontal="general" vertical="bottom" textRotation="0" wrapText="false" indent="0" shrinkToFit="false"/>
      <protection locked="true" hidden="true"/>
    </xf>
    <xf numFmtId="167" fontId="20" fillId="0" borderId="168" xfId="0" applyFont="true" applyBorder="true" applyAlignment="true" applyProtection="true">
      <alignment horizontal="center" vertical="bottom" textRotation="0" wrapText="false" indent="0" shrinkToFit="false"/>
      <protection locked="true" hidden="true"/>
    </xf>
    <xf numFmtId="164" fontId="45" fillId="0" borderId="31" xfId="0" applyFont="true" applyBorder="true" applyAlignment="true" applyProtection="true">
      <alignment horizontal="right" vertical="bottom" textRotation="0" wrapText="false" indent="0" shrinkToFit="false"/>
      <protection locked="true" hidden="true"/>
    </xf>
    <xf numFmtId="165" fontId="25" fillId="0" borderId="31" xfId="0" applyFont="true" applyBorder="true" applyAlignment="false" applyProtection="true">
      <alignment horizontal="general" vertical="bottom" textRotation="0" wrapText="false" indent="0" shrinkToFit="false"/>
      <protection locked="true" hidden="true"/>
    </xf>
    <xf numFmtId="167" fontId="20" fillId="0" borderId="31" xfId="0" applyFont="true" applyBorder="true" applyAlignment="true" applyProtection="true">
      <alignment horizontal="center" vertical="bottom" textRotation="0" wrapText="false" indent="0" shrinkToFit="false"/>
      <protection locked="true" hidden="true"/>
    </xf>
    <xf numFmtId="164" fontId="72" fillId="12" borderId="0" xfId="0" applyFont="true" applyBorder="fals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true">
      <alignment horizontal="right" vertical="bottom" textRotation="0" wrapText="false" indent="0" shrinkToFit="false"/>
      <protection locked="true" hidden="true"/>
    </xf>
    <xf numFmtId="165" fontId="25" fillId="0" borderId="32" xfId="0" applyFont="true" applyBorder="true" applyAlignment="false" applyProtection="true">
      <alignment horizontal="general" vertical="bottom" textRotation="0" wrapText="false" indent="0" shrinkToFit="false"/>
      <protection locked="true" hidden="true"/>
    </xf>
    <xf numFmtId="167" fontId="20" fillId="0" borderId="32" xfId="0" applyFont="true" applyBorder="true" applyAlignment="true" applyProtection="true">
      <alignment horizontal="center" vertical="bottom" textRotation="0" wrapText="false" indent="0" shrinkToFit="false"/>
      <protection locked="true" hidden="true"/>
    </xf>
    <xf numFmtId="164" fontId="110" fillId="12" borderId="0" xfId="0" applyFont="true" applyBorder="true" applyAlignment="false" applyProtection="false">
      <alignment horizontal="general" vertical="bottom" textRotation="0" wrapText="false" indent="0" shrinkToFit="false"/>
      <protection locked="true" hidden="false"/>
    </xf>
    <xf numFmtId="166" fontId="110" fillId="12" borderId="0" xfId="0" applyFont="true" applyBorder="true" applyAlignment="false" applyProtection="false">
      <alignment horizontal="general" vertical="bottom" textRotation="0" wrapText="false" indent="0" shrinkToFit="false"/>
      <protection locked="true" hidden="false"/>
    </xf>
    <xf numFmtId="164" fontId="111" fillId="12" borderId="169" xfId="0" applyFont="true" applyBorder="true" applyAlignment="true" applyProtection="false">
      <alignment horizontal="right" vertical="bottom" textRotation="0" wrapText="false" indent="1" shrinkToFit="false"/>
      <protection locked="true" hidden="false"/>
    </xf>
    <xf numFmtId="164" fontId="7" fillId="12" borderId="170" xfId="0" applyFont="true" applyBorder="true" applyAlignment="true" applyProtection="false">
      <alignment horizontal="right" vertical="bottom" textRotation="0" wrapText="false" indent="1" shrinkToFit="false"/>
      <protection locked="true" hidden="false"/>
    </xf>
    <xf numFmtId="164" fontId="7" fillId="12" borderId="171" xfId="0" applyFont="true" applyBorder="true" applyAlignment="false" applyProtection="false">
      <alignment horizontal="general" vertical="bottom" textRotation="0" wrapText="false" indent="0" shrinkToFit="false"/>
      <protection locked="true" hidden="false"/>
    </xf>
    <xf numFmtId="164" fontId="111" fillId="12" borderId="172"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73" xfId="0" applyFont="true" applyBorder="true" applyAlignment="false" applyProtection="false">
      <alignment horizontal="general" vertical="bottom" textRotation="0" wrapText="false" indent="0" shrinkToFit="false"/>
      <protection locked="true" hidden="false"/>
    </xf>
    <xf numFmtId="164" fontId="7" fillId="12" borderId="172" xfId="0" applyFont="true" applyBorder="true" applyAlignment="false" applyProtection="false">
      <alignment horizontal="general" vertical="bottom" textRotation="0" wrapText="false" indent="0" shrinkToFit="false"/>
      <protection locked="true" hidden="false"/>
    </xf>
    <xf numFmtId="164" fontId="113" fillId="12" borderId="172" xfId="0" applyFont="true" applyBorder="true" applyAlignment="true" applyProtection="false">
      <alignment horizontal="right" vertical="bottom" textRotation="0" wrapText="false" indent="1" shrinkToFit="false"/>
      <protection locked="true" hidden="false"/>
    </xf>
    <xf numFmtId="164" fontId="114" fillId="12" borderId="172" xfId="0" applyFont="true" applyBorder="true" applyAlignment="true" applyProtection="false">
      <alignment horizontal="right" vertical="bottom" textRotation="0" wrapText="false" indent="1" shrinkToFit="false"/>
      <protection locked="true" hidden="false"/>
    </xf>
    <xf numFmtId="164" fontId="113" fillId="12" borderId="174" xfId="0" applyFont="true" applyBorder="true" applyAlignment="true" applyProtection="false">
      <alignment horizontal="right" vertical="bottom" textRotation="0" wrapText="false" indent="1" shrinkToFit="false"/>
      <protection locked="true" hidden="false"/>
    </xf>
    <xf numFmtId="164" fontId="7" fillId="12" borderId="175" xfId="0" applyFont="true" applyBorder="true" applyAlignment="false" applyProtection="false">
      <alignment horizontal="general" vertical="bottom" textRotation="0" wrapText="false" indent="0" shrinkToFit="false"/>
      <protection locked="true" hidden="false"/>
    </xf>
    <xf numFmtId="164" fontId="7" fillId="12" borderId="176" xfId="0" applyFont="true" applyBorder="true" applyAlignment="false" applyProtection="false">
      <alignment horizontal="general" vertical="bottom" textRotation="0" wrapText="false" indent="0" shrinkToFit="false"/>
      <protection locked="true" hidden="false"/>
    </xf>
    <xf numFmtId="164" fontId="80" fillId="12" borderId="0" xfId="0" applyFont="true" applyBorder="false" applyAlignment="false" applyProtection="false">
      <alignment horizontal="general" vertical="bottom" textRotation="0" wrapText="false" indent="0" shrinkToFit="false"/>
      <protection locked="true" hidden="false"/>
    </xf>
    <xf numFmtId="164" fontId="95"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62" fillId="12" borderId="177" xfId="0" applyFont="true" applyBorder="true" applyAlignment="false" applyProtection="false">
      <alignment horizontal="general" vertical="bottom" textRotation="0" wrapText="false" indent="0" shrinkToFit="false"/>
      <protection locked="true" hidden="false"/>
    </xf>
    <xf numFmtId="164" fontId="62" fillId="12" borderId="178" xfId="0" applyFont="true" applyBorder="true" applyAlignment="false" applyProtection="false">
      <alignment horizontal="general" vertical="bottom" textRotation="0" wrapText="false" indent="0" shrinkToFit="false"/>
      <protection locked="true" hidden="false"/>
    </xf>
    <xf numFmtId="164" fontId="116" fillId="12" borderId="119" xfId="0" applyFont="true" applyBorder="true" applyAlignment="true" applyProtection="false">
      <alignment horizontal="center" vertical="bottom" textRotation="0" wrapText="true" indent="0" shrinkToFit="false"/>
      <protection locked="true" hidden="false"/>
    </xf>
    <xf numFmtId="164" fontId="8" fillId="20" borderId="6" xfId="0" applyFont="true" applyBorder="true" applyAlignment="true" applyProtection="false">
      <alignment horizontal="center" vertical="bottom" textRotation="0" wrapText="false" indent="0" shrinkToFit="false"/>
      <protection locked="true" hidden="false"/>
    </xf>
    <xf numFmtId="164" fontId="117" fillId="12" borderId="119"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18" fillId="12" borderId="0" xfId="0" applyFont="true" applyBorder="true" applyAlignment="true" applyProtection="false">
      <alignment horizontal="center" vertical="bottom" textRotation="0" wrapText="true" indent="0" shrinkToFit="false"/>
      <protection locked="true" hidden="false"/>
    </xf>
    <xf numFmtId="164" fontId="119" fillId="0"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true" applyProtection="true">
      <alignment horizontal="general"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20" fillId="12" borderId="0" xfId="0" applyFont="true" applyBorder="true" applyAlignment="true" applyProtection="false">
      <alignment horizontal="center" vertical="bottom" textRotation="0" wrapText="true" indent="0" shrinkToFit="false"/>
      <protection locked="true" hidden="false"/>
    </xf>
    <xf numFmtId="164" fontId="121" fillId="15" borderId="179" xfId="0" applyFont="true" applyBorder="true" applyAlignment="true" applyProtection="false">
      <alignment horizontal="center" vertical="center" textRotation="0" wrapText="false" indent="0" shrinkToFit="false"/>
      <protection locked="true" hidden="false"/>
    </xf>
    <xf numFmtId="164" fontId="7" fillId="16" borderId="63"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4" xfId="0" applyFont="true" applyBorder="true" applyAlignment="true" applyProtection="false">
      <alignment horizontal="right" vertical="bottom" textRotation="0" wrapText="false" indent="1" shrinkToFit="false"/>
      <protection locked="true" hidden="false"/>
    </xf>
    <xf numFmtId="164" fontId="7" fillId="16" borderId="73" xfId="0" applyFont="true" applyBorder="true" applyAlignment="true" applyProtection="false">
      <alignment horizontal="right" vertical="bottom" textRotation="0" wrapText="false" indent="1" shrinkToFit="false"/>
      <protection locked="true" hidden="false"/>
    </xf>
    <xf numFmtId="164" fontId="7" fillId="16" borderId="74" xfId="0" applyFont="true" applyBorder="true" applyAlignment="false" applyProtection="false">
      <alignment horizontal="general" vertical="bottom" textRotation="0" wrapText="false" indent="0" shrinkToFit="false"/>
      <protection locked="true" hidden="false"/>
    </xf>
    <xf numFmtId="164" fontId="7" fillId="16" borderId="75"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77" xfId="0" applyFont="true" applyBorder="true" applyAlignment="true" applyProtection="true">
      <alignment horizontal="general" vertical="bottom" textRotation="0" wrapText="true" indent="0" shrinkToFit="false"/>
      <protection locked="true" hidden="true"/>
    </xf>
    <xf numFmtId="164" fontId="9" fillId="12" borderId="0" xfId="0" applyFont="true" applyBorder="true" applyAlignment="true" applyProtection="false">
      <alignment horizontal="center" vertical="bottom" textRotation="0" wrapText="false" indent="0" shrinkToFit="false"/>
      <protection locked="true" hidden="false"/>
    </xf>
    <xf numFmtId="164" fontId="122" fillId="12" borderId="0"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180" xfId="0" applyFont="true" applyBorder="true" applyAlignment="true" applyProtection="true">
      <alignment horizontal="center" vertical="bottom" textRotation="0" wrapText="true" indent="0" shrinkToFit="false"/>
      <protection locked="true" hidden="true"/>
    </xf>
    <xf numFmtId="164" fontId="45" fillId="0" borderId="181" xfId="0" applyFont="true" applyBorder="true" applyAlignment="true" applyProtection="true">
      <alignment horizontal="center" vertical="top" textRotation="0" wrapText="true" indent="0" shrinkToFit="false" readingOrder="2"/>
      <protection locked="true" hidden="true"/>
    </xf>
    <xf numFmtId="165" fontId="45" fillId="0" borderId="182" xfId="0" applyFont="true" applyBorder="true" applyAlignment="true" applyProtection="true">
      <alignment horizontal="center" vertical="center" textRotation="0" wrapText="false" indent="0" shrinkToFit="false" readingOrder="2"/>
      <protection locked="true" hidden="true"/>
    </xf>
    <xf numFmtId="164" fontId="71" fillId="0" borderId="183" xfId="0" applyFont="true" applyBorder="true" applyAlignment="true" applyProtection="true">
      <alignment horizontal="center" vertical="top" textRotation="0" wrapText="true" indent="0" shrinkToFit="false" readingOrder="2"/>
      <protection locked="true" hidden="true"/>
    </xf>
    <xf numFmtId="164" fontId="23" fillId="0" borderId="184" xfId="0" applyFont="true" applyBorder="true" applyAlignment="true" applyProtection="true">
      <alignment horizontal="center" vertical="center" textRotation="0" wrapText="false" indent="0" shrinkToFit="false" readingOrder="2"/>
      <protection locked="true" hidden="true"/>
    </xf>
    <xf numFmtId="164" fontId="25" fillId="14" borderId="185" xfId="0" applyFont="true" applyBorder="true" applyAlignment="true" applyProtection="true">
      <alignment horizontal="center" vertical="top" textRotation="0" wrapText="true" indent="0" shrinkToFit="false" readingOrder="2"/>
      <protection locked="true" hidden="true"/>
    </xf>
    <xf numFmtId="164" fontId="25" fillId="14" borderId="31" xfId="0" applyFont="true" applyBorder="true" applyAlignment="true" applyProtection="true">
      <alignment horizontal="center" vertical="top" textRotation="0" wrapText="true" indent="0" shrinkToFit="false" readingOrder="2"/>
      <protection locked="true" hidden="true"/>
    </xf>
    <xf numFmtId="164" fontId="25" fillId="14" borderId="186" xfId="0" applyFont="true" applyBorder="true" applyAlignment="true" applyProtection="true">
      <alignment horizontal="center" vertical="top" textRotation="0" wrapText="true" indent="0" shrinkToFit="false" readingOrder="2"/>
      <protection locked="true" hidden="true"/>
    </xf>
    <xf numFmtId="164" fontId="20" fillId="14" borderId="187" xfId="0" applyFont="true" applyBorder="true" applyAlignment="true" applyProtection="true">
      <alignment horizontal="center" vertical="top" textRotation="0" wrapText="true" indent="0" shrinkToFit="false" readingOrder="2"/>
      <protection locked="true" hidden="true"/>
    </xf>
    <xf numFmtId="165" fontId="20" fillId="14" borderId="188" xfId="0" applyFont="true" applyBorder="true" applyAlignment="true" applyProtection="true">
      <alignment horizontal="center" vertical="top" textRotation="0" wrapText="true" indent="0" shrinkToFit="false" readingOrder="2"/>
      <protection locked="true" hidden="true"/>
    </xf>
    <xf numFmtId="165" fontId="20" fillId="14" borderId="189" xfId="0" applyFont="true" applyBorder="true" applyAlignment="true" applyProtection="true">
      <alignment horizontal="center" vertical="top" textRotation="0" wrapText="true" indent="0" shrinkToFit="false" readingOrder="2"/>
      <protection locked="true" hidden="true"/>
    </xf>
    <xf numFmtId="164" fontId="45" fillId="0" borderId="190" xfId="0" applyFont="true" applyBorder="true" applyAlignment="true" applyProtection="true">
      <alignment horizontal="center" vertical="top" textRotation="0" wrapText="true" indent="0" shrinkToFit="false" readingOrder="2"/>
      <protection locked="true" hidden="true"/>
    </xf>
    <xf numFmtId="167" fontId="97" fillId="0" borderId="168" xfId="0" applyFont="true" applyBorder="true" applyAlignment="true" applyProtection="true">
      <alignment horizontal="center" vertical="center" textRotation="0" wrapText="true" indent="0" shrinkToFit="false" readingOrder="2"/>
      <protection locked="true" hidden="true"/>
    </xf>
    <xf numFmtId="167" fontId="97" fillId="0" borderId="191" xfId="0" applyFont="true" applyBorder="true" applyAlignment="true" applyProtection="true">
      <alignment horizontal="center" vertical="center" textRotation="0" wrapText="true" indent="0" shrinkToFit="false" readingOrder="2"/>
      <protection locked="true" hidden="true"/>
    </xf>
    <xf numFmtId="164" fontId="45" fillId="0" borderId="185" xfId="0" applyFont="true" applyBorder="true" applyAlignment="true" applyProtection="true">
      <alignment horizontal="center" vertical="top" textRotation="0" wrapText="true" indent="0" shrinkToFit="false" readingOrder="2"/>
      <protection locked="true" hidden="true"/>
    </xf>
    <xf numFmtId="167" fontId="97" fillId="0" borderId="31" xfId="0" applyFont="true" applyBorder="true" applyAlignment="true" applyProtection="true">
      <alignment horizontal="center" vertical="center" textRotation="0" wrapText="true" indent="0" shrinkToFit="false" readingOrder="2"/>
      <protection locked="true" hidden="true"/>
    </xf>
    <xf numFmtId="167" fontId="97" fillId="0" borderId="186" xfId="0" applyFont="true" applyBorder="true" applyAlignment="true" applyProtection="true">
      <alignment horizontal="center" vertical="center" textRotation="0" wrapText="true" indent="0" shrinkToFit="false" readingOrder="2"/>
      <protection locked="true" hidden="true"/>
    </xf>
    <xf numFmtId="164" fontId="45" fillId="0" borderId="192" xfId="0" applyFont="true" applyBorder="true" applyAlignment="true" applyProtection="true">
      <alignment horizontal="center" vertical="top" textRotation="0" wrapText="true" indent="0" shrinkToFit="false" readingOrder="2"/>
      <protection locked="true" hidden="true"/>
    </xf>
    <xf numFmtId="167" fontId="97" fillId="0" borderId="32" xfId="0" applyFont="true" applyBorder="true" applyAlignment="true" applyProtection="true">
      <alignment horizontal="center" vertical="center" textRotation="0" wrapText="true" indent="0" shrinkToFit="false" readingOrder="2"/>
      <protection locked="true" hidden="true"/>
    </xf>
    <xf numFmtId="167" fontId="97" fillId="0" borderId="193" xfId="0" applyFont="true" applyBorder="true" applyAlignment="true" applyProtection="true">
      <alignment horizontal="center" vertical="center" textRotation="0" wrapText="true" indent="0" shrinkToFit="false" readingOrder="2"/>
      <protection locked="true" hidden="true"/>
    </xf>
    <xf numFmtId="164" fontId="7" fillId="0" borderId="166" xfId="0" applyFont="true" applyBorder="true" applyAlignment="true" applyProtection="false">
      <alignment horizontal="right" vertical="bottom" textRotation="0" wrapText="true" indent="0" shrinkToFit="false"/>
      <protection locked="true" hidden="false"/>
    </xf>
    <xf numFmtId="164" fontId="123"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4" fontId="22" fillId="12" borderId="194" xfId="0" applyFont="true" applyBorder="true" applyAlignment="true" applyProtection="true">
      <alignment horizontal="left" vertical="bottom" textRotation="0" wrapText="false" indent="0" shrinkToFit="false"/>
      <protection locked="true" hidden="true"/>
    </xf>
    <xf numFmtId="164" fontId="106" fillId="12" borderId="0" xfId="0" applyFont="true" applyBorder="true" applyAlignment="true" applyProtection="true">
      <alignment horizontal="general" vertical="bottom" textRotation="0" wrapText="false" indent="0" shrinkToFit="false"/>
      <protection locked="true" hidden="false"/>
    </xf>
    <xf numFmtId="164" fontId="44" fillId="12" borderId="0" xfId="0" applyFont="true" applyBorder="true" applyAlignment="true" applyProtection="false">
      <alignment horizontal="general" vertical="bottom" textRotation="0" wrapText="false" indent="0" shrinkToFit="false"/>
      <protection locked="true" hidden="false"/>
    </xf>
    <xf numFmtId="164" fontId="133" fillId="12" borderId="0" xfId="0" applyFont="true" applyBorder="true" applyAlignment="true" applyProtection="false">
      <alignment horizontal="general" vertical="bottom" textRotation="0" wrapText="false" indent="0" shrinkToFit="false"/>
      <protection locked="true" hidden="false"/>
    </xf>
    <xf numFmtId="164" fontId="133" fillId="12" borderId="0" xfId="0" applyFont="true" applyBorder="true" applyAlignment="true" applyProtection="true">
      <alignment horizontal="general" vertical="bottom" textRotation="0" wrapText="false" indent="0" shrinkToFit="false"/>
      <protection locked="true" hidden="true"/>
    </xf>
    <xf numFmtId="164" fontId="134" fillId="12" borderId="0"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false" applyAlignment="true" applyProtection="false">
      <alignment horizontal="left" vertical="bottom" textRotation="0" wrapText="false" indent="0" shrinkToFit="false"/>
      <protection locked="true" hidden="false"/>
    </xf>
    <xf numFmtId="164" fontId="106" fillId="12" borderId="0" xfId="0" applyFont="true" applyBorder="true" applyAlignment="true" applyProtection="true">
      <alignment horizontal="right"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5" xfId="0" applyFont="true" applyBorder="true" applyAlignment="true" applyProtection="true">
      <alignment horizontal="center" vertical="center" textRotation="0" wrapText="true" indent="0" shrinkToFit="false"/>
      <protection locked="true" hidden="true"/>
    </xf>
    <xf numFmtId="164" fontId="23" fillId="14" borderId="26" xfId="0" applyFont="true" applyBorder="true" applyAlignment="true" applyProtection="true">
      <alignment horizontal="center" vertical="bottom" textRotation="0" wrapText="true" indent="0" shrinkToFit="false" readingOrder="2"/>
      <protection locked="true" hidden="true"/>
    </xf>
    <xf numFmtId="164" fontId="23" fillId="14" borderId="27" xfId="0" applyFont="true" applyBorder="true" applyAlignment="true" applyProtection="true">
      <alignment horizontal="center" vertical="center" textRotation="0" wrapText="true" indent="0" shrinkToFit="false"/>
      <protection locked="true" hidden="true"/>
    </xf>
    <xf numFmtId="165" fontId="86" fillId="12" borderId="28" xfId="0" applyFont="true" applyBorder="true" applyAlignment="true" applyProtection="true">
      <alignment horizontal="center" vertical="center" textRotation="0" wrapText="true" indent="0" shrinkToFit="false"/>
      <protection locked="true" hidden="true"/>
    </xf>
    <xf numFmtId="170" fontId="20" fillId="14" borderId="28"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true"/>
    </xf>
    <xf numFmtId="164" fontId="20" fillId="12" borderId="30" xfId="0" applyFont="true" applyBorder="true" applyAlignment="true" applyProtection="true">
      <alignment horizontal="center" vertical="bottom" textRotation="0" wrapText="false" indent="0" shrinkToFit="false"/>
      <protection locked="true" hidden="true"/>
    </xf>
    <xf numFmtId="167" fontId="20" fillId="12" borderId="30" xfId="0" applyFont="true" applyBorder="true" applyAlignment="true" applyProtection="true">
      <alignment horizontal="center" vertical="bottom" textRotation="0" wrapText="false" indent="0" shrinkToFit="false"/>
      <protection locked="true" hidden="true"/>
    </xf>
    <xf numFmtId="167" fontId="8" fillId="12" borderId="28"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false" applyAlignment="true" applyProtection="false">
      <alignment horizontal="center" vertical="bottom" textRotation="0" wrapText="false" indent="0" shrinkToFit="false"/>
      <protection locked="true" hidden="false"/>
    </xf>
    <xf numFmtId="164" fontId="20" fillId="12" borderId="31" xfId="0" applyFont="true" applyBorder="true" applyAlignment="true" applyProtection="true">
      <alignment horizontal="center" vertical="bottom" textRotation="0" wrapText="false" indent="0" shrinkToFit="false"/>
      <protection locked="true" hidden="true"/>
    </xf>
    <xf numFmtId="167" fontId="20" fillId="12" borderId="31" xfId="0" applyFont="true" applyBorder="true" applyAlignment="true" applyProtection="true">
      <alignment horizontal="center" vertical="bottom" textRotation="0" wrapText="false" indent="0" shrinkToFit="false"/>
      <protection locked="true" hidden="true"/>
    </xf>
    <xf numFmtId="167" fontId="8" fillId="12" borderId="28" xfId="0" applyFont="true" applyBorder="true" applyAlignment="true" applyProtection="true">
      <alignment horizontal="center" vertical="bottom" textRotation="0" wrapText="false" indent="0" shrinkToFit="false"/>
      <protection locked="true" hidden="true"/>
    </xf>
    <xf numFmtId="164" fontId="25" fillId="0" borderId="31" xfId="0" applyFont="true" applyBorder="true" applyAlignment="true" applyProtection="true">
      <alignment horizontal="center" vertical="bottom" textRotation="0" wrapText="false" indent="0" shrinkToFit="false"/>
      <protection locked="true" hidden="true"/>
    </xf>
    <xf numFmtId="173" fontId="25" fillId="12" borderId="31" xfId="0" applyFont="true" applyBorder="true" applyAlignment="true" applyProtection="true">
      <alignment horizontal="center" vertical="bottom" textRotation="0" wrapText="false" indent="0" shrinkToFit="false"/>
      <protection locked="true" hidden="true"/>
    </xf>
    <xf numFmtId="173" fontId="62" fillId="12" borderId="28" xfId="0" applyFont="true" applyBorder="true" applyAlignment="true" applyProtection="true">
      <alignment horizontal="center" vertical="bottom" textRotation="0" wrapText="false" indent="0" shrinkToFit="false"/>
      <protection locked="true" hidden="true"/>
    </xf>
    <xf numFmtId="164" fontId="20" fillId="12" borderId="32" xfId="0" applyFont="true" applyBorder="true" applyAlignment="true" applyProtection="true">
      <alignment horizontal="center" vertical="bottom" textRotation="0" wrapText="false" indent="0" shrinkToFit="false"/>
      <protection locked="true" hidden="true"/>
    </xf>
    <xf numFmtId="167" fontId="20" fillId="12" borderId="32" xfId="0" applyFont="true" applyBorder="true" applyAlignment="true" applyProtection="true">
      <alignment horizontal="center" vertical="bottom" textRotation="0" wrapText="false" indent="0" shrinkToFit="false"/>
      <protection locked="true" hidden="true"/>
    </xf>
    <xf numFmtId="164" fontId="52" fillId="12" borderId="0" xfId="0" applyFont="true" applyBorder="false" applyAlignment="true" applyProtection="false">
      <alignment horizontal="center" vertical="bottom" textRotation="0" wrapText="false" indent="0" shrinkToFit="false"/>
      <protection locked="true" hidden="false"/>
    </xf>
    <xf numFmtId="164" fontId="7" fillId="12" borderId="166" xfId="0" applyFont="true" applyBorder="true" applyAlignment="true" applyProtection="false">
      <alignment horizontal="right" vertical="bottom"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52" fillId="12" borderId="0" xfId="0" applyFont="true" applyBorder="true" applyAlignment="true" applyProtection="false">
      <alignment horizontal="center" vertical="bottom" textRotation="0" wrapText="false" indent="0" shrinkToFit="false"/>
      <protection locked="true" hidden="false"/>
    </xf>
    <xf numFmtId="167"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52"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5" fillId="14" borderId="195" xfId="0" applyFont="true" applyBorder="true" applyAlignment="true" applyProtection="true">
      <alignment horizontal="center" vertical="center" textRotation="0" wrapText="true" indent="0" shrinkToFit="false"/>
      <protection locked="true" hidden="true"/>
    </xf>
    <xf numFmtId="164" fontId="45" fillId="14" borderId="25" xfId="0" applyFont="true" applyBorder="true" applyAlignment="true" applyProtection="true">
      <alignment horizontal="center" vertical="bottom" textRotation="0" wrapText="true" indent="0" shrinkToFit="false"/>
      <protection locked="true" hidden="true"/>
    </xf>
    <xf numFmtId="164" fontId="45" fillId="14" borderId="196" xfId="0" applyFont="true" applyBorder="true" applyAlignment="true" applyProtection="true">
      <alignment horizontal="center" vertical="bottom" textRotation="0" wrapText="false" indent="0" shrinkToFit="false"/>
      <protection locked="true" hidden="true"/>
    </xf>
    <xf numFmtId="164" fontId="73" fillId="12" borderId="0" xfId="0" applyFont="true" applyBorder="true" applyAlignment="true" applyProtection="true">
      <alignment horizontal="general" vertical="bottom" textRotation="0" wrapText="false" indent="0" shrinkToFit="false"/>
      <protection locked="true" hidden="true"/>
    </xf>
    <xf numFmtId="164" fontId="20" fillId="14" borderId="197" xfId="0" applyFont="true" applyBorder="true" applyAlignment="true" applyProtection="true">
      <alignment horizontal="center" vertical="bottom" textRotation="0" wrapText="false" indent="0" shrinkToFit="false"/>
      <protection locked="true" hidden="true"/>
    </xf>
    <xf numFmtId="164" fontId="20" fillId="14" borderId="198" xfId="0" applyFont="true" applyBorder="true" applyAlignment="true" applyProtection="true">
      <alignment horizontal="center" vertical="center" textRotation="0" wrapText="true" indent="0" shrinkToFit="false"/>
      <protection locked="true" hidden="true"/>
    </xf>
    <xf numFmtId="165" fontId="8" fillId="12" borderId="0" xfId="0" applyFont="true" applyBorder="true" applyAlignment="true" applyProtection="true">
      <alignment horizontal="center" vertical="center" textRotation="0" wrapText="true" indent="0" shrinkToFit="false"/>
      <protection locked="true" hidden="true"/>
    </xf>
    <xf numFmtId="170" fontId="20" fillId="14" borderId="58" xfId="0" applyFont="true" applyBorder="true" applyAlignment="true" applyProtection="true">
      <alignment horizontal="center" vertical="top" textRotation="0" wrapText="false" indent="0" shrinkToFit="false"/>
      <protection locked="true" hidden="true"/>
    </xf>
    <xf numFmtId="164" fontId="20" fillId="12" borderId="199" xfId="0" applyFont="true" applyBorder="true" applyAlignment="false" applyProtection="true">
      <alignment horizontal="general" vertical="bottom" textRotation="0" wrapText="false" indent="0" shrinkToFit="false"/>
      <protection locked="true" hidden="true"/>
    </xf>
    <xf numFmtId="164" fontId="45" fillId="12" borderId="200"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9" fontId="62" fillId="12" borderId="28" xfId="19" applyFont="true" applyBorder="true" applyAlignment="true" applyProtection="true">
      <alignment horizontal="center" vertical="bottom" textRotation="0" wrapText="false" indent="0" shrinkToFit="false"/>
      <protection locked="true" hidden="true"/>
    </xf>
    <xf numFmtId="164" fontId="20" fillId="12" borderId="201" xfId="0" applyFont="true" applyBorder="true" applyAlignment="false" applyProtection="true">
      <alignment horizontal="general" vertical="bottom" textRotation="0" wrapText="false" indent="0" shrinkToFit="false"/>
      <protection locked="true" hidden="true"/>
    </xf>
    <xf numFmtId="164" fontId="45" fillId="12" borderId="202"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20" fillId="12" borderId="203" xfId="0" applyFont="true" applyBorder="true" applyAlignment="false" applyProtection="true">
      <alignment horizontal="general" vertical="bottom" textRotation="0" wrapText="false" indent="0" shrinkToFit="false"/>
      <protection locked="true" hidden="true"/>
    </xf>
    <xf numFmtId="164" fontId="45" fillId="12" borderId="204" xfId="0" applyFont="true" applyBorder="true" applyAlignment="true" applyProtection="true">
      <alignment horizontal="right" vertical="bottom" textRotation="0" wrapText="false" indent="0" shrinkToFit="false"/>
      <protection locked="true" hidden="true"/>
    </xf>
    <xf numFmtId="165" fontId="7" fillId="0" borderId="32" xfId="0" applyFont="true" applyBorder="true" applyAlignment="true" applyProtection="true">
      <alignment horizontal="center" vertical="bottom" textRotation="0" wrapText="false" indent="0" shrinkToFit="false"/>
      <protection locked="true" hidden="true"/>
    </xf>
    <xf numFmtId="169" fontId="7" fillId="0" borderId="32" xfId="19" applyFont="true" applyBorder="true" applyAlignment="true" applyProtection="true">
      <alignment horizontal="center" vertical="bottom" textRotation="0" wrapText="false" indent="0" shrinkToFit="false"/>
      <protection locked="true" hidden="true"/>
    </xf>
    <xf numFmtId="169" fontId="7" fillId="0" borderId="32" xfId="0" applyFont="true" applyBorder="true" applyAlignment="true" applyProtection="true">
      <alignment horizontal="center" vertical="bottom" textRotation="0" wrapText="false" indent="0" shrinkToFit="false"/>
      <protection locked="true" hidden="true"/>
    </xf>
    <xf numFmtId="164" fontId="7" fillId="12" borderId="166" xfId="0" applyFont="true" applyBorder="true" applyAlignment="true" applyProtection="false">
      <alignment horizontal="right" vertical="bottom" textRotation="0" wrapText="false" indent="0" shrinkToFit="false"/>
      <protection locked="true" hidden="false"/>
    </xf>
    <xf numFmtId="164" fontId="22" fillId="12" borderId="81" xfId="0" applyFont="true" applyBorder="true" applyAlignment="true" applyProtection="true">
      <alignment horizontal="center" vertical="bottom" textRotation="0" wrapText="false" indent="0" shrinkToFit="false"/>
      <protection locked="true" hidden="true"/>
    </xf>
    <xf numFmtId="164" fontId="44" fillId="12" borderId="0" xfId="0" applyFont="true" applyBorder="true" applyAlignment="true" applyProtection="false">
      <alignment horizontal="center" vertical="bottom" textRotation="0" wrapText="false" indent="0" shrinkToFit="false"/>
      <protection locked="true" hidden="false"/>
    </xf>
    <xf numFmtId="164" fontId="53" fillId="12" borderId="0" xfId="0" applyFont="true" applyBorder="true" applyAlignment="true" applyProtection="false">
      <alignment horizontal="center" vertical="bottom" textRotation="0" wrapText="false" indent="0" shrinkToFit="false"/>
      <protection locked="true" hidden="false"/>
    </xf>
    <xf numFmtId="164" fontId="65" fillId="12" borderId="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false" indent="0" shrinkToFit="false"/>
      <protection locked="true" hidden="true"/>
    </xf>
    <xf numFmtId="167" fontId="20" fillId="12" borderId="31" xfId="0" applyFont="true" applyBorder="true" applyAlignment="true" applyProtection="true">
      <alignment horizontal="center" vertical="center" textRotation="0" wrapText="fals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73" fontId="25" fillId="12" borderId="31" xfId="0" applyFont="true" applyBorder="true" applyAlignment="true" applyProtection="true">
      <alignment horizontal="center" vertical="center" textRotation="0" wrapText="false" indent="0" shrinkToFit="false"/>
      <protection locked="true" hidden="true"/>
    </xf>
    <xf numFmtId="173" fontId="62" fillId="12" borderId="28"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true" indent="0" shrinkToFit="false"/>
      <protection locked="true" hidden="true"/>
    </xf>
    <xf numFmtId="164" fontId="20" fillId="12" borderId="32" xfId="0" applyFont="true" applyBorder="true" applyAlignment="true" applyProtection="true">
      <alignment horizontal="center" vertical="center" textRotation="0" wrapText="true" indent="0" shrinkToFit="false"/>
      <protection locked="true" hidden="true"/>
    </xf>
    <xf numFmtId="167" fontId="20" fillId="12" borderId="198" xfId="0" applyFont="true" applyBorder="true" applyAlignment="true" applyProtection="true">
      <alignment horizontal="center" vertical="center" textRotation="0" wrapText="false" indent="0" shrinkToFit="false"/>
      <protection locked="true" hidden="true"/>
    </xf>
    <xf numFmtId="167" fontId="20" fillId="12" borderId="32"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7">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7F9F6"/>
      <rgbColor rgb="FF800000"/>
      <rgbColor rgb="FF008000"/>
      <rgbColor rgb="FF000080"/>
      <rgbColor rgb="FF7B7A3D"/>
      <rgbColor rgb="FF800080"/>
      <rgbColor rgb="FF008080"/>
      <rgbColor rgb="FFC0C0C0"/>
      <rgbColor rgb="FF808080"/>
      <rgbColor rgb="FFA9C0A2"/>
      <rgbColor rgb="FF993366"/>
      <rgbColor rgb="FFFAF6E0"/>
      <rgbColor rgb="FFCCFFFF"/>
      <rgbColor rgb="FF660066"/>
      <rgbColor rgb="FFDCDCDC"/>
      <rgbColor rgb="FF0085C8"/>
      <rgbColor rgb="FFDBD9EF"/>
      <rgbColor rgb="FF000080"/>
      <rgbColor rgb="FFFF00FF"/>
      <rgbColor rgb="FFFAF1D0"/>
      <rgbColor rgb="FFF7F9ED"/>
      <rgbColor rgb="FF800080"/>
      <rgbColor rgb="FF800000"/>
      <rgbColor rgb="FF008080"/>
      <rgbColor rgb="FF0000FF"/>
      <rgbColor rgb="FFF8F9F7"/>
      <rgbColor rgb="FFE8EDE5"/>
      <rgbColor rgb="FFDEF4E0"/>
      <rgbColor rgb="FFFFFF99"/>
      <rgbColor rgb="FF99CCFF"/>
      <rgbColor rgb="FFFF99CC"/>
      <rgbColor rgb="FFCCD5B7"/>
      <rgbColor rgb="FFFFCC99"/>
      <rgbColor rgb="FFFEFEFE"/>
      <rgbColor rgb="FFF5F7F3"/>
      <rgbColor rgb="FF83A579"/>
      <rgbColor rgb="FFECD3C0"/>
      <rgbColor rgb="FFEAEAEA"/>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69295468506"/>
          <c:y val="0.113190888221791"/>
          <c:w val="0.88271984123234"/>
          <c:h val="0.73265053858379"/>
        </c:manualLayout>
      </c:layout>
      <c:barChart>
        <c:barDir val="col"/>
        <c:grouping val="clustered"/>
        <c:varyColors val="0"/>
        <c:ser>
          <c:idx val="0"/>
          <c:order val="0"/>
          <c:tx>
            <c:strRef>
              <c:f>חישובים!$C$46</c:f>
              <c:strCache>
                <c:ptCount val="1"/>
                <c:pt idx="0">
                  <c:v>עולים</c:v>
                </c:pt>
              </c:strCache>
            </c:strRef>
          </c:tx>
          <c:spPr>
            <a:gradFill>
              <a:gsLst>
                <a:gs pos="0">
                  <a:srgbClr val="666699"/>
                </a:gs>
                <a:gs pos="50000">
                  <a:srgbClr val="ccffff"/>
                </a:gs>
                <a:gs pos="100000">
                  <a:srgbClr val="666699"/>
                </a:gs>
              </a:gsLst>
              <a:lin ang="0"/>
            </a:gradFill>
            <a:ln w="0">
              <a:noFill/>
            </a:ln>
          </c:spPr>
          <c:invertIfNegative val="0"/>
          <c:dPt>
            <c:idx val="0"/>
            <c:invertIfNegative val="0"/>
            <c:spPr>
              <a:gradFill>
                <a:gsLst>
                  <a:gs pos="0">
                    <a:srgbClr val="666699"/>
                  </a:gs>
                  <a:gs pos="50000">
                    <a:srgbClr val="ccffff"/>
                  </a:gs>
                  <a:gs pos="100000">
                    <a:srgbClr val="666699"/>
                  </a:gs>
                </a:gsLst>
                <a:lin ang="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7:$A$49</c:f>
              <c:strCache>
                <c:ptCount val="3"/>
                <c:pt idx="0">
                  <c:v>הבנת הנקרא</c:v>
                </c:pt>
                <c:pt idx="1">
                  <c:v>הבעה בכתב</c:v>
                </c:pt>
                <c:pt idx="2">
                  <c:v>הבנה מטה - לשונית</c:v>
                </c:pt>
              </c:strCache>
            </c:strRef>
          </c:cat>
          <c:val>
            <c:numRef>
              <c:f>חישובים!$C$47:$C$49</c:f>
              <c:numCache>
                <c:formatCode>General</c:formatCode>
                <c:ptCount val="3"/>
              </c:numCache>
            </c:numRef>
          </c:val>
        </c:ser>
        <c:ser>
          <c:idx val="1"/>
          <c:order val="1"/>
          <c:tx>
            <c:strRef>
              <c:f>חישובים!$D$46</c:f>
              <c:strCache>
                <c:ptCount val="1"/>
                <c:pt idx="0">
                  <c:v>תלמידי שילוב</c:v>
                </c:pt>
              </c:strCache>
            </c:strRef>
          </c:tx>
          <c:spPr>
            <a:gradFill>
              <a:gsLst>
                <a:gs pos="0">
                  <a:srgbClr val="008000"/>
                </a:gs>
                <a:gs pos="50000">
                  <a:srgbClr val="def4e0"/>
                </a:gs>
                <a:gs pos="100000">
                  <a:srgbClr val="008000"/>
                </a:gs>
              </a:gsLst>
              <a:lin ang="0"/>
            </a:gradFill>
            <a:ln w="0">
              <a:noFill/>
            </a:ln>
          </c:spPr>
          <c:invertIfNegative val="0"/>
          <c:dPt>
            <c:idx val="1"/>
            <c:invertIfNegative val="0"/>
            <c:spPr>
              <a:gradFill>
                <a:gsLst>
                  <a:gs pos="0">
                    <a:srgbClr val="008000"/>
                  </a:gs>
                  <a:gs pos="50000">
                    <a:srgbClr val="def4e0"/>
                  </a:gs>
                  <a:gs pos="100000">
                    <a:srgbClr val="008000"/>
                  </a:gs>
                </a:gsLst>
                <a:lin ang="0"/>
              </a:gradFill>
              <a:ln w="0">
                <a:noFill/>
              </a:ln>
            </c:spPr>
          </c:dPt>
          <c:dLbls>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7:$A$49</c:f>
              <c:strCache>
                <c:ptCount val="3"/>
                <c:pt idx="0">
                  <c:v>הבנת הנקרא</c:v>
                </c:pt>
                <c:pt idx="1">
                  <c:v>הבעה בכתב</c:v>
                </c:pt>
                <c:pt idx="2">
                  <c:v>הבנה מטה - לשונית</c:v>
                </c:pt>
              </c:strCache>
            </c:strRef>
          </c:cat>
          <c:val>
            <c:numRef>
              <c:f>חישובים!$D$47:$D$49</c:f>
              <c:numCache>
                <c:formatCode>General</c:formatCode>
                <c:ptCount val="3"/>
              </c:numCache>
            </c:numRef>
          </c:val>
        </c:ser>
        <c:ser>
          <c:idx val="2"/>
          <c:order val="2"/>
          <c:tx>
            <c:strRef>
              <c:f>חישובים!$E$46</c:f>
              <c:strCache>
                <c:ptCount val="1"/>
                <c:pt idx="0">
                  <c:v>לקויי למידה</c:v>
                </c:pt>
              </c:strCache>
            </c:strRef>
          </c:tx>
          <c:spPr>
            <a:gradFill>
              <a:gsLst>
                <a:gs pos="0">
                  <a:srgbClr val="808080"/>
                </a:gs>
                <a:gs pos="50000">
                  <a:srgbClr val="c0c0c0"/>
                </a:gs>
                <a:gs pos="100000">
                  <a:srgbClr val="808080"/>
                </a:gs>
              </a:gsLst>
              <a:lin ang="0"/>
            </a:gradFill>
            <a:ln w="0">
              <a:noFill/>
            </a:ln>
          </c:spPr>
          <c:invertIfNegative val="0"/>
          <c:dLbls>
            <c:numFmt formatCode="0" sourceLinked="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7:$A$49</c:f>
              <c:strCache>
                <c:ptCount val="3"/>
                <c:pt idx="0">
                  <c:v>הבנת הנקרא</c:v>
                </c:pt>
                <c:pt idx="1">
                  <c:v>הבעה בכתב</c:v>
                </c:pt>
                <c:pt idx="2">
                  <c:v>הבנה מטה - לשונית</c:v>
                </c:pt>
              </c:strCache>
            </c:strRef>
          </c:cat>
          <c:val>
            <c:numRef>
              <c:f>חישובים!$E$47:$E$49</c:f>
              <c:numCache>
                <c:formatCode>General</c:formatCode>
                <c:ptCount val="3"/>
              </c:numCache>
            </c:numRef>
          </c:val>
        </c:ser>
        <c:gapWidth val="150"/>
        <c:overlap val="0"/>
        <c:axId val="93022228"/>
        <c:axId val="685603"/>
      </c:barChart>
      <c:catAx>
        <c:axId val="93022228"/>
        <c:scaling>
          <c:orientation val="maxMin"/>
        </c:scaling>
        <c:delete val="0"/>
        <c:axPos val="b"/>
        <c:title>
          <c:tx>
            <c:rich>
              <a:bodyPr rot="0"/>
              <a:lstStyle/>
              <a:p>
                <a:pPr>
                  <a:defRPr b="1" sz="875" spc="-1" strike="noStrike">
                    <a:solidFill>
                      <a:srgbClr val="445b3d"/>
                    </a:solidFill>
                    <a:latin typeface="Arial"/>
                  </a:defRPr>
                </a:pPr>
                <a:r>
                  <a:rPr b="1" sz="875" spc="-1" strike="noStrike">
                    <a:solidFill>
                      <a:srgbClr val="445b3d"/>
                    </a:solidFill>
                    <a:latin typeface="Arial"/>
                  </a:rPr>
                  <a:t> נושאים במבחן</a:t>
                </a:r>
              </a:p>
            </c:rich>
          </c:tx>
          <c:layout>
            <c:manualLayout>
              <c:xMode val="edge"/>
              <c:yMode val="edge"/>
              <c:x val="0.508765297925625"/>
              <c:y val="0.827829772205545"/>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685603"/>
        <c:crossesAt val="0"/>
        <c:auto val="1"/>
        <c:lblAlgn val="ctr"/>
        <c:lblOffset val="100"/>
        <c:noMultiLvlLbl val="0"/>
      </c:catAx>
      <c:valAx>
        <c:axId val="685603"/>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875" spc="-1" strike="noStrike">
                    <a:solidFill>
                      <a:srgbClr val="445b3d"/>
                    </a:solidFill>
                    <a:latin typeface="Arial"/>
                  </a:defRPr>
                </a:pPr>
                <a:r>
                  <a:rPr b="1" sz="875" spc="-1" strike="noStrike">
                    <a:solidFill>
                      <a:srgbClr val="445b3d"/>
                    </a:solidFill>
                    <a:latin typeface="Arial"/>
                  </a:rPr>
                  <a:t>ציון נושא באחוזים 
</a:t>
                </a:r>
              </a:p>
            </c:rich>
          </c:tx>
          <c:layout>
            <c:manualLayout>
              <c:xMode val="edge"/>
              <c:yMode val="edge"/>
              <c:x val="0.0408732221329679"/>
              <c:y val="-0.180999470245453"/>
            </c:manualLayout>
          </c:layout>
          <c:overlay val="0"/>
          <c:spPr>
            <a:noFill/>
            <a:ln w="0">
              <a:noFill/>
            </a:ln>
          </c:spPr>
        </c:title>
        <c:numFmt formatCode="0" sourceLinked="0"/>
        <c:majorTickMark val="out"/>
        <c:minorTickMark val="none"/>
        <c:tickLblPos val="nextTo"/>
        <c:spPr>
          <a:ln w="0">
            <a:solidFill>
              <a:srgbClr val="003366"/>
            </a:solidFill>
          </a:ln>
        </c:spPr>
        <c:txPr>
          <a:bodyPr/>
          <a:lstStyle/>
          <a:p>
            <a:pPr>
              <a:defRPr b="1" sz="800" spc="-1" strike="noStrike">
                <a:solidFill>
                  <a:srgbClr val="445b3d"/>
                </a:solidFill>
                <a:latin typeface="Arial"/>
              </a:defRPr>
            </a:pPr>
          </a:p>
        </c:txPr>
        <c:crossAx val="93022228"/>
        <c:crosses val="max"/>
        <c:crossBetween val="midCat"/>
        <c:majorUnit val="20"/>
        <c:minorUnit val="10"/>
      </c:valAx>
      <c:spPr>
        <a:noFill/>
        <a:ln w="12600">
          <a:noFill/>
        </a:ln>
      </c:spPr>
    </c:plotArea>
    <c:legend>
      <c:legendPos val="r"/>
      <c:layout>
        <c:manualLayout>
          <c:xMode val="edge"/>
          <c:yMode val="edge"/>
          <c:x val="0.406038841374096"/>
          <c:y val="0.872505739007593"/>
          <c:w val="0.231725180739971"/>
          <c:h val="0.0872329154158573"/>
        </c:manualLayout>
      </c:layout>
      <c:overlay val="0"/>
      <c:spPr>
        <a:noFill/>
        <a:ln w="0">
          <a:noFill/>
        </a:ln>
      </c:spPr>
      <c:txPr>
        <a:bodyPr/>
        <a:lstStyle/>
        <a:p>
          <a:pPr>
            <a:defRPr b="0" sz="755" spc="-1" strike="noStrike">
              <a:solidFill>
                <a:srgbClr val="445b3d"/>
              </a:solidFill>
              <a:latin typeface="Arial"/>
            </a:defRPr>
          </a:pPr>
        </a:p>
      </c:txPr>
    </c:legend>
    <c:plotVisOnly val="1"/>
    <c:dispBlanksAs val="gap"/>
  </c:chart>
  <c:spPr>
    <a:gradFill>
      <a:gsLst>
        <a:gs pos="0">
          <a:srgbClr val="f7f9f6"/>
        </a:gs>
        <a:gs pos="100000">
          <a:srgbClr val="e8ede5"/>
        </a:gs>
      </a:gsLst>
      <a:lin ang="2700000"/>
    </a:gradFill>
    <a:ln w="0">
      <a:solidFill>
        <a:srgbClr val="445b3d"/>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911863128623"/>
          <c:y val="0.234046345811052"/>
          <c:w val="0.878352264693406"/>
          <c:h val="0.60427807486631"/>
        </c:manualLayout>
      </c:layout>
      <c:barChart>
        <c:barDir val="col"/>
        <c:grouping val="clustered"/>
        <c:varyColors val="0"/>
        <c:ser>
          <c:idx val="0"/>
          <c:order val="0"/>
          <c:tx>
            <c:strRef>
              <c:f>חישובים!$F$46</c:f>
              <c:strCache>
                <c:ptCount val="1"/>
                <c:pt idx="0">
                  <c:v>כלל הכיתה</c:v>
                </c:pt>
              </c:strCache>
            </c:strRef>
          </c:tx>
          <c:spPr>
            <a:gradFill>
              <a:gsLst>
                <a:gs pos="0">
                  <a:srgbClr val="ff6600"/>
                </a:gs>
                <a:gs pos="50000">
                  <a:srgbClr val="ffcc99"/>
                </a:gs>
                <a:gs pos="100000">
                  <a:srgbClr val="ff6600"/>
                </a:gs>
              </a:gsLst>
              <a:lin ang="0"/>
            </a:gradFill>
            <a:ln w="0">
              <a:noFill/>
            </a:ln>
          </c:spPr>
          <c:invertIfNegative val="0"/>
          <c:dLbls>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7:$A$49</c:f>
              <c:strCache>
                <c:ptCount val="3"/>
                <c:pt idx="0">
                  <c:v>הבנת הנקרא</c:v>
                </c:pt>
                <c:pt idx="1">
                  <c:v>הבעה בכתב</c:v>
                </c:pt>
                <c:pt idx="2">
                  <c:v>הבנה מטה - לשונית</c:v>
                </c:pt>
              </c:strCache>
            </c:strRef>
          </c:cat>
          <c:val>
            <c:numRef>
              <c:f>חישובים!$F$47:$F$49</c:f>
              <c:numCache>
                <c:formatCode>General</c:formatCode>
                <c:ptCount val="3"/>
                <c:pt idx="0">
                  <c:v>100</c:v>
                </c:pt>
                <c:pt idx="1">
                  <c:v>100</c:v>
                </c:pt>
                <c:pt idx="2">
                  <c:v>100</c:v>
                </c:pt>
              </c:numCache>
            </c:numRef>
          </c:val>
        </c:ser>
        <c:gapWidth val="150"/>
        <c:overlap val="0"/>
        <c:axId val="16578030"/>
        <c:axId val="61334511"/>
      </c:barChart>
      <c:catAx>
        <c:axId val="16578030"/>
        <c:scaling>
          <c:orientation val="maxMin"/>
        </c:scaling>
        <c:delete val="0"/>
        <c:axPos val="b"/>
        <c:title>
          <c:tx>
            <c:rich>
              <a:bodyPr rot="0"/>
              <a:lstStyle/>
              <a:p>
                <a:pPr>
                  <a:defRPr b="1" sz="875" spc="-1" strike="noStrike">
                    <a:solidFill>
                      <a:srgbClr val="445b3d"/>
                    </a:solidFill>
                    <a:latin typeface="Arial"/>
                  </a:defRPr>
                </a:pPr>
                <a:r>
                  <a:rPr b="1" sz="875" spc="-1" strike="noStrike">
                    <a:solidFill>
                      <a:srgbClr val="445b3d"/>
                    </a:solidFill>
                    <a:latin typeface="Arial"/>
                  </a:rPr>
                  <a:t> נושאים במבחן</a:t>
                </a:r>
              </a:p>
            </c:rich>
          </c:tx>
          <c:layout>
            <c:manualLayout>
              <c:xMode val="edge"/>
              <c:yMode val="edge"/>
              <c:x val="0.51175943818636"/>
              <c:y val="0.81729055258467"/>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61334511"/>
        <c:crossesAt val="0"/>
        <c:auto val="1"/>
        <c:lblAlgn val="ctr"/>
        <c:lblOffset val="100"/>
        <c:noMultiLvlLbl val="0"/>
      </c:catAx>
      <c:valAx>
        <c:axId val="61334511"/>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875" spc="-1" strike="noStrike">
                    <a:solidFill>
                      <a:srgbClr val="445b3d"/>
                    </a:solidFill>
                    <a:latin typeface="Arial"/>
                  </a:defRPr>
                </a:pPr>
                <a:r>
                  <a:rPr b="1" sz="875" spc="-1" strike="noStrike">
                    <a:solidFill>
                      <a:srgbClr val="445b3d"/>
                    </a:solidFill>
                    <a:latin typeface="Arial"/>
                  </a:rPr>
                  <a:t>ציון נושא באחוזים 
</a:t>
                </a:r>
              </a:p>
            </c:rich>
          </c:tx>
          <c:layout>
            <c:manualLayout>
              <c:xMode val="edge"/>
              <c:yMode val="edge"/>
              <c:x val="0.046660696611208"/>
              <c:y val="-0.155614973262032"/>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16578030"/>
        <c:crosses val="max"/>
        <c:crossBetween val="midCat"/>
        <c:majorUnit val="20"/>
        <c:minorUnit val="10"/>
      </c:valAx>
      <c:spPr>
        <a:noFill/>
        <a:ln w="12600">
          <a:noFill/>
        </a:ln>
      </c:spPr>
    </c:plotArea>
    <c:legend>
      <c:legendPos val="r"/>
      <c:layout>
        <c:manualLayout>
          <c:xMode val="edge"/>
          <c:yMode val="edge"/>
          <c:x val="0.483621624169298"/>
          <c:y val="0.871122994652406"/>
          <c:w val="0.0864401187726823"/>
          <c:h val="0.0880570409982175"/>
        </c:manualLayout>
      </c:layout>
      <c:overlay val="0"/>
      <c:spPr>
        <a:noFill/>
        <a:ln w="0">
          <a:noFill/>
        </a:ln>
      </c:spPr>
      <c:txPr>
        <a:bodyPr/>
        <a:lstStyle/>
        <a:p>
          <a:pPr>
            <a:defRPr b="0" sz="740" spc="-1" strike="noStrike">
              <a:solidFill>
                <a:srgbClr val="445b3d"/>
              </a:solidFill>
              <a:latin typeface="Arial"/>
            </a:defRPr>
          </a:pPr>
        </a:p>
      </c:txPr>
    </c:legend>
    <c:plotVisOnly val="1"/>
    <c:dispBlanksAs val="gap"/>
  </c:chart>
  <c:spPr>
    <a:gradFill>
      <a:gsLst>
        <a:gs pos="0">
          <a:srgbClr val="f8f9f7"/>
        </a:gs>
        <a:gs pos="100000">
          <a:srgbClr val="e8ede5"/>
        </a:gs>
      </a:gsLst>
      <a:lin ang="27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833491711541"/>
          <c:y val="0.0783424550430023"/>
          <c:w val="0.917168197656003"/>
          <c:h val="0.752306489444879"/>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1</c:v>
                </c:pt>
              </c:numCache>
            </c:numRef>
          </c:val>
        </c:ser>
        <c:gapWidth val="0"/>
        <c:overlap val="0"/>
        <c:axId val="88984486"/>
        <c:axId val="31849282"/>
      </c:barChart>
      <c:catAx>
        <c:axId val="88984486"/>
        <c:scaling>
          <c:orientation val="minMax"/>
        </c:scaling>
        <c:delete val="0"/>
        <c:axPos val="b"/>
        <c:title>
          <c:tx>
            <c:rich>
              <a:bodyPr rot="0"/>
              <a:lstStyle/>
              <a:p>
                <a:pPr>
                  <a:defRPr b="1" sz="1025" spc="-1" strike="noStrike">
                    <a:solidFill>
                      <a:srgbClr val="445b3d"/>
                    </a:solidFill>
                    <a:latin typeface="Arial"/>
                  </a:defRPr>
                </a:pPr>
                <a:r>
                  <a:rPr b="1" sz="1025" spc="-1" strike="noStrike">
                    <a:solidFill>
                      <a:srgbClr val="445b3d"/>
                    </a:solidFill>
                    <a:latin typeface="Arial"/>
                  </a:rPr>
                  <a:t>טווח הציונים</a:t>
                </a:r>
              </a:p>
            </c:rich>
          </c:tx>
          <c:layout>
            <c:manualLayout>
              <c:xMode val="edge"/>
              <c:yMode val="edge"/>
              <c:x val="0.50005279273572"/>
              <c:y val="0.809695074276779"/>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31849282"/>
        <c:crossesAt val="0"/>
        <c:auto val="1"/>
        <c:lblAlgn val="ctr"/>
        <c:lblOffset val="100"/>
        <c:noMultiLvlLbl val="0"/>
      </c:catAx>
      <c:valAx>
        <c:axId val="31849282"/>
        <c:scaling>
          <c:orientation val="minMax"/>
        </c:scaling>
        <c:delete val="0"/>
        <c:axPos val="l"/>
        <c:majorGridlines>
          <c:spPr>
            <a:ln w="0">
              <a:solidFill>
                <a:srgbClr val="445b3d"/>
              </a:solidFill>
              <a:custDash>
                <a:ds d="385900" sp="385900"/>
              </a:custDash>
            </a:ln>
          </c:spPr>
        </c:majorGridlines>
        <c:title>
          <c:tx>
            <c:rich>
              <a:bodyPr rot="-5400000"/>
              <a:lstStyle/>
              <a:p>
                <a:pPr>
                  <a:defRPr b="1" sz="1025" spc="-1" strike="noStrike">
                    <a:solidFill>
                      <a:srgbClr val="445b3d"/>
                    </a:solidFill>
                    <a:latin typeface="Arial"/>
                  </a:defRPr>
                </a:pPr>
                <a:r>
                  <a:rPr b="1" sz="1025" spc="-1" strike="noStrike">
                    <a:solidFill>
                      <a:srgbClr val="445b3d"/>
                    </a:solidFill>
                    <a:latin typeface="Arial"/>
                  </a:rPr>
                  <a:t>שכיחות יחסית (באחוזים)</a:t>
                </a:r>
              </a:p>
            </c:rich>
          </c:tx>
          <c:layout>
            <c:manualLayout>
              <c:xMode val="edge"/>
              <c:yMode val="edge"/>
              <c:x val="0.0132509766656108"/>
              <c:y val="-0.508678655199375"/>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88984486"/>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487815305686"/>
          <c:y val="0.103074630908845"/>
          <c:w val="0.895628473706712"/>
          <c:h val="0.723960449681701"/>
        </c:manualLayout>
      </c:layout>
      <c:barChart>
        <c:barDir val="col"/>
        <c:grouping val="clustered"/>
        <c:varyColors val="0"/>
        <c:ser>
          <c:idx val="0"/>
          <c:order val="0"/>
          <c:tx>
            <c:strRef>
              <c:f>חישובים!$IQ$45</c:f>
              <c:strCache>
                <c:ptCount val="1"/>
                <c:pt idx="0">
                  <c:v>שאר תלמידי הכיתה</c:v>
                </c:pt>
              </c:strCache>
            </c:strRef>
          </c:tx>
          <c:spPr>
            <a:gradFill>
              <a:gsLst>
                <a:gs pos="0">
                  <a:srgbClr val="445b3d"/>
                </a:gs>
                <a:gs pos="50000">
                  <a:srgbClr val="83a579"/>
                </a:gs>
                <a:gs pos="100000">
                  <a:srgbClr val="445b3d"/>
                </a:gs>
              </a:gsLst>
              <a:lin ang="0"/>
            </a:gradFill>
            <a:ln w="0">
              <a:noFill/>
            </a:ln>
          </c:spPr>
          <c:invertIfNegative val="0"/>
          <c:dLbls>
            <c:numFmt formatCode="0" sourceLinked="1"/>
            <c:txPr>
              <a:bodyPr wrap="none"/>
              <a:lstStyle/>
              <a:p>
                <a:pPr>
                  <a:defRPr b="1" sz="9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הבנה מטה - לשונית</c:v>
                </c:pt>
              </c:strCache>
            </c:strRef>
          </c:cat>
          <c:val>
            <c:numRef>
              <c:f>חישובים!$IQ$46:$IQ$48</c:f>
              <c:numCache>
                <c:formatCode>General</c:formatCode>
                <c:ptCount val="3"/>
                <c:pt idx="0">
                  <c:v>100</c:v>
                </c:pt>
                <c:pt idx="1">
                  <c:v>100</c:v>
                </c:pt>
                <c:pt idx="2">
                  <c:v>100</c:v>
                </c:pt>
              </c:numCache>
            </c:numRef>
          </c:val>
        </c:ser>
        <c:ser>
          <c:idx val="1"/>
          <c:order val="1"/>
          <c:tx>
            <c:strRef>
              <c:f>חישובים!$IR$45</c:f>
              <c:strCache>
                <c:ptCount val="1"/>
                <c:pt idx="0">
                  <c:v>עולים</c:v>
                </c:pt>
              </c:strCache>
            </c:strRef>
          </c:tx>
          <c:spPr>
            <a:blipFill rotWithShape="0">
              <a:blip r:embed="rId1"/>
              <a:tile tx="0" ty="0" sx="100000" sy="100000" algn="ctr"/>
            </a:blip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הבנה מטה - לשונית</c:v>
                </c:pt>
              </c:strCache>
            </c:strRef>
          </c:cat>
          <c:val>
            <c:numRef>
              <c:f>חישובים!$IR$46:$IR$48</c:f>
              <c:numCache>
                <c:formatCode>General</c:formatCode>
                <c:ptCount val="3"/>
              </c:numCache>
            </c:numRef>
          </c:val>
        </c:ser>
        <c:ser>
          <c:idx val="2"/>
          <c:order val="2"/>
          <c:tx>
            <c:strRef>
              <c:f>חישובים!$IS$45</c:f>
              <c:strCache>
                <c:ptCount val="1"/>
                <c:pt idx="0">
                  <c:v>תלמידי שילוב</c:v>
                </c:pt>
              </c:strCache>
            </c:strRef>
          </c:tx>
          <c:spPr>
            <a:gradFill>
              <a:gsLst>
                <a:gs pos="0">
                  <a:srgbClr val="a9c0a2"/>
                </a:gs>
                <a:gs pos="50000">
                  <a:srgbClr val="ecf1cb"/>
                </a:gs>
                <a:gs pos="100000">
                  <a:srgbClr val="a9c0a2"/>
                </a:gs>
              </a:gsLst>
              <a:lin ang="0"/>
            </a:gradFill>
            <a:ln w="0">
              <a:noFill/>
            </a:ln>
          </c:spPr>
          <c:invertIfNegative val="0"/>
          <c:dLbls>
            <c:numFmt formatCode="0" sourceLinked="1"/>
            <c:txPr>
              <a:bodyPr wrap="none"/>
              <a:lstStyle/>
              <a:p>
                <a:pPr>
                  <a:defRPr b="1" sz="9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הבנה מטה - לשונית</c:v>
                </c:pt>
              </c:strCache>
            </c:strRef>
          </c:cat>
          <c:val>
            <c:numRef>
              <c:f>חישובים!$IS$46:$IS$48</c:f>
              <c:numCache>
                <c:formatCode>General</c:formatCode>
                <c:ptCount val="3"/>
              </c:numCache>
            </c:numRef>
          </c:val>
        </c:ser>
        <c:ser>
          <c:idx val="3"/>
          <c:order val="3"/>
          <c:tx>
            <c:strRef>
              <c:f>חישובים!$IT$45</c:f>
              <c:strCache>
                <c:ptCount val="1"/>
                <c:pt idx="0">
                  <c:v>לקויי למידה</c:v>
                </c:pt>
              </c:strCache>
            </c:strRef>
          </c:tx>
          <c:spPr>
            <a:blipFill rotWithShape="0">
              <a:blip r:embed="rId2"/>
              <a:tile tx="0" ty="0" sx="100000" sy="100000" algn="ctr"/>
            </a:blipFill>
            <a:ln w="0">
              <a:noFill/>
            </a:ln>
          </c:spPr>
          <c:invertIfNegative val="0"/>
          <c:dLbls>
            <c:numFmt formatCode="0" sourceLinked="1"/>
            <c:txPr>
              <a:bodyPr wrap="none"/>
              <a:lstStyle/>
              <a:p>
                <a:pPr>
                  <a:defRPr b="1" sz="9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הבנה מטה - לשונית</c:v>
                </c:pt>
              </c:strCache>
            </c:strRef>
          </c:cat>
          <c:val>
            <c:numRef>
              <c:f>חישובים!$IT$46:$IT$48</c:f>
              <c:numCache>
                <c:formatCode>General</c:formatCode>
                <c:ptCount val="3"/>
              </c:numCache>
            </c:numRef>
          </c:val>
        </c:ser>
        <c:ser>
          <c:idx val="4"/>
          <c:order val="4"/>
          <c:tx>
            <c:strRef>
              <c:f>חישובים!$IU$45</c:f>
              <c:strCache>
                <c:ptCount val="1"/>
                <c:pt idx="0">
                  <c:v>כלל הכיתה</c:v>
                </c:pt>
              </c:strCache>
            </c:strRef>
          </c:tx>
          <c:spPr>
            <a:gradFill>
              <a:gsLst>
                <a:gs pos="0">
                  <a:srgbClr val="993300"/>
                </a:gs>
                <a:gs pos="50000">
                  <a:srgbClr val="ecd3c0"/>
                </a:gs>
                <a:gs pos="100000">
                  <a:srgbClr val="993300"/>
                </a:gs>
              </a:gsLst>
              <a:lin ang="0"/>
            </a:gradFill>
            <a:ln w="0">
              <a:noFill/>
            </a:ln>
          </c:spPr>
          <c:invertIfNegative val="0"/>
          <c:dLbls>
            <c:numFmt formatCode="0" sourceLinked="1"/>
            <c:txPr>
              <a:bodyPr wrap="none"/>
              <a:lstStyle/>
              <a:p>
                <a:pPr>
                  <a:defRPr b="1" sz="9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הבנה מטה - לשונית</c:v>
                </c:pt>
              </c:strCache>
            </c:strRef>
          </c:cat>
          <c:val>
            <c:numRef>
              <c:f>חישובים!$IU$46:$IU$48</c:f>
              <c:numCache>
                <c:formatCode>General</c:formatCode>
                <c:ptCount val="3"/>
                <c:pt idx="0">
                  <c:v>100</c:v>
                </c:pt>
                <c:pt idx="1">
                  <c:v>100</c:v>
                </c:pt>
                <c:pt idx="2">
                  <c:v>100</c:v>
                </c:pt>
              </c:numCache>
            </c:numRef>
          </c:val>
        </c:ser>
        <c:gapWidth val="150"/>
        <c:overlap val="0"/>
        <c:axId val="65305297"/>
        <c:axId val="57298814"/>
      </c:barChart>
      <c:catAx>
        <c:axId val="65305297"/>
        <c:scaling>
          <c:orientation val="maxMin"/>
        </c:scaling>
        <c:delete val="0"/>
        <c:axPos val="b"/>
        <c:title>
          <c:tx>
            <c:rich>
              <a:bodyPr rot="0"/>
              <a:lstStyle/>
              <a:p>
                <a:pPr>
                  <a:defRPr b="1" sz="1425" spc="-1" strike="noStrike">
                    <a:solidFill>
                      <a:srgbClr val="445b3d"/>
                    </a:solidFill>
                    <a:latin typeface="Arial"/>
                  </a:defRPr>
                </a:pPr>
                <a:r>
                  <a:rPr b="1" sz="1425" spc="-1" strike="noStrike">
                    <a:solidFill>
                      <a:srgbClr val="445b3d"/>
                    </a:solidFill>
                    <a:latin typeface="Arial"/>
                  </a:rPr>
                  <a:t> נושאים במבחן</a:t>
                </a:r>
              </a:p>
            </c:rich>
          </c:tx>
          <c:layout>
            <c:manualLayout>
              <c:xMode val="edge"/>
              <c:yMode val="edge"/>
              <c:x val="0.467614365113296"/>
              <c:y val="0.818095625084654"/>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75" spc="-1" strike="noStrike">
                <a:solidFill>
                  <a:srgbClr val="445b3d"/>
                </a:solidFill>
                <a:latin typeface="Arial"/>
              </a:defRPr>
            </a:pPr>
          </a:p>
        </c:txPr>
        <c:crossAx val="57298814"/>
        <c:crossesAt val="0"/>
        <c:auto val="1"/>
        <c:lblAlgn val="ctr"/>
        <c:lblOffset val="100"/>
        <c:noMultiLvlLbl val="0"/>
      </c:catAx>
      <c:valAx>
        <c:axId val="57298814"/>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133604104318085"/>
              <c:y val="-0.303941487200325"/>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050" spc="-1" strike="noStrike">
                <a:solidFill>
                  <a:srgbClr val="445b3d"/>
                </a:solidFill>
                <a:latin typeface="Arial"/>
              </a:defRPr>
            </a:pPr>
          </a:p>
        </c:txPr>
        <c:crossAx val="65305297"/>
        <c:crosses val="max"/>
        <c:crossBetween val="midCat"/>
        <c:majorUnit val="20"/>
        <c:minorUnit val="10"/>
      </c:valAx>
      <c:spPr>
        <a:noFill/>
        <a:ln w="12600">
          <a:noFill/>
        </a:ln>
      </c:spPr>
    </c:plotArea>
    <c:legend>
      <c:legendPos val="r"/>
      <c:layout>
        <c:manualLayout>
          <c:xMode val="edge"/>
          <c:yMode val="edge"/>
          <c:x val="0.167860196665242"/>
          <c:y val="0.887579574698632"/>
          <c:w val="0.71077383497221"/>
          <c:h val="0.0812677773262901"/>
        </c:manualLayout>
      </c:layout>
      <c:overlay val="0"/>
      <c:spPr>
        <a:noFill/>
        <a:ln w="0">
          <a:noFill/>
        </a:ln>
      </c:spPr>
      <c:txPr>
        <a:bodyPr/>
        <a:lstStyle/>
        <a:p>
          <a:pPr>
            <a:defRPr b="0" sz="989" spc="-1" strike="noStrike">
              <a:solidFill>
                <a:srgbClr val="445b3d"/>
              </a:solidFill>
              <a:latin typeface="Arial"/>
            </a:defRPr>
          </a:pPr>
        </a:p>
      </c:txPr>
    </c:legend>
    <c:plotVisOnly val="1"/>
    <c:dispBlanksAs val="gap"/>
  </c:chart>
  <c:spPr>
    <a:gradFill>
      <a:gsLst>
        <a:gs pos="0">
          <a:srgbClr val="fefefe"/>
        </a:gs>
        <a:gs pos="100000">
          <a:srgbClr val="e8ede5"/>
        </a:gs>
      </a:gsLst>
      <a:lin ang="2700000"/>
    </a:gradFill>
    <a:ln w="0">
      <a:solidFill>
        <a:srgbClr val="445b3d"/>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278697001034"/>
          <c:y val="0.0684138869979578"/>
          <c:w val="0.811336608066184"/>
          <c:h val="0.910483321987747"/>
        </c:manualLayout>
      </c:layout>
      <c:barChart>
        <c:barDir val="col"/>
        <c:grouping val="clustered"/>
        <c:varyColors val="0"/>
        <c:ser>
          <c:idx val="0"/>
          <c:order val="0"/>
          <c:tx>
            <c:strRef>
              <c:f>'דוחות ק. השוואה'!$G$13</c:f>
              <c:strCache>
                <c:ptCount val="1"/>
                <c:pt idx="0">
                  <c:v>בתי"ס דוברי עברית</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gradFill>
                <a:gsLst>
                  <a:gs pos="0">
                    <a:srgbClr val="424120"/>
                  </a:gs>
                  <a:gs pos="50000">
                    <a:srgbClr val="7b7a3d"/>
                  </a:gs>
                  <a:gs pos="100000">
                    <a:srgbClr val="424120"/>
                  </a:gs>
                </a:gsLst>
                <a:lin ang="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D$66:$E$66</c:f>
              <c:strCache>
                <c:ptCount val="2"/>
                <c:pt idx="0">
                  <c:v>בתי ספר דוברי עברית</c:v>
                </c:pt>
                <c:pt idx="1">
                  <c:v>כיתתך</c:v>
                </c:pt>
              </c:strCache>
            </c:strRef>
          </c:cat>
          <c:val>
            <c:numRef>
              <c:f>חישובים!$D$67:$E$67</c:f>
              <c:numCache>
                <c:formatCode>General</c:formatCode>
                <c:ptCount val="2"/>
                <c:pt idx="0">
                  <c:v>78.5688631966718</c:v>
                </c:pt>
                <c:pt idx="1">
                  <c:v>100</c:v>
                </c:pt>
              </c:numCache>
            </c:numRef>
          </c:val>
        </c:ser>
        <c:gapWidth val="80"/>
        <c:overlap val="-15"/>
        <c:axId val="18764245"/>
        <c:axId val="13252186"/>
      </c:barChart>
      <c:catAx>
        <c:axId val="18764245"/>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13252186"/>
        <c:crossesAt val="0"/>
        <c:auto val="1"/>
        <c:lblAlgn val="ctr"/>
        <c:lblOffset val="100"/>
        <c:noMultiLvlLbl val="0"/>
      </c:catAx>
      <c:valAx>
        <c:axId val="13252186"/>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81876938986556"/>
              <c:y val="-0.447243022464261"/>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18764245"/>
        <c:crosses val="max"/>
        <c:crossBetween val="midCat"/>
        <c:majorUnit val="20"/>
        <c:minorUnit val="10"/>
      </c:valAx>
      <c:spPr>
        <a:noFill/>
        <a:ln w="12600">
          <a:noFill/>
        </a:ln>
      </c:spPr>
    </c:plotArea>
    <c:plotVisOnly val="1"/>
    <c:dispBlanksAs val="gap"/>
  </c:chart>
  <c:spPr>
    <a:gradFill>
      <a:gsLst>
        <a:gs pos="0">
          <a:srgbClr val="dcdcdc"/>
        </a:gs>
        <a:gs pos="100000">
          <a:srgbClr val="ffffff"/>
        </a:gs>
      </a:gsLst>
      <a:lin ang="2700000"/>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493;&#1495;&#1493;&#1514; &#1511;. &#1492;&#1513;&#1493;&#1493;&#1488;&#1492; - &#1504;&#1493;&#1513;&#1488;&#1497;&#1501;&apos;!A1"/><Relationship Id="rId5" Type="http://schemas.openxmlformats.org/officeDocument/2006/relationships/hyperlink" Target="#&apos;&#1491;&#1507; &#1513;&#1506;&#1512;&apos;!A1"/><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504;&#1514;&#1493;&#1504;&#1497;&#1501; &#1502;&#1505;&#1499;&#1502;&#1497;&#1501; &#1500;&#1513;&#1488;&#1500;&#1493;&#1514;&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512;&#1513;&#1497;&#1502;&#1514; &#1510;&#1497;&#1493;&#1504;&#1497;&#1501;&apos;!N85"/><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513;&#1506;&#1512;&apos;!A1"/><Relationship Id="rId8"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50200</xdr:colOff>
      <xdr:row>43</xdr:row>
      <xdr:rowOff>82080</xdr:rowOff>
    </xdr:from>
    <xdr:to>
      <xdr:col>40</xdr:col>
      <xdr:colOff>-435240</xdr:colOff>
      <xdr:row>52</xdr:row>
      <xdr:rowOff>177480</xdr:rowOff>
    </xdr:to>
    <xdr:graphicFrame>
      <xdr:nvGraphicFramePr>
        <xdr:cNvPr id="0" name="תרשים 77"/>
        <xdr:cNvGraphicFramePr/>
      </xdr:nvGraphicFramePr>
      <xdr:xfrm>
        <a:off x="-22071960" y="11626560"/>
        <a:ext cx="761832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250200</xdr:colOff>
      <xdr:row>43</xdr:row>
      <xdr:rowOff>82080</xdr:rowOff>
    </xdr:from>
    <xdr:to>
      <xdr:col>57</xdr:col>
      <xdr:colOff>-191880</xdr:colOff>
      <xdr:row>52</xdr:row>
      <xdr:rowOff>158400</xdr:rowOff>
    </xdr:to>
    <xdr:graphicFrame>
      <xdr:nvGraphicFramePr>
        <xdr:cNvPr id="1" name="תרשים 78"/>
        <xdr:cNvGraphicFramePr/>
      </xdr:nvGraphicFramePr>
      <xdr:xfrm>
        <a:off x="-30125160" y="11626560"/>
        <a:ext cx="763776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840</xdr:colOff>
      <xdr:row>31</xdr:row>
      <xdr:rowOff>0</xdr:rowOff>
    </xdr:from>
    <xdr:to>
      <xdr:col>11</xdr:col>
      <xdr:colOff>-591120</xdr:colOff>
      <xdr:row>31</xdr:row>
      <xdr:rowOff>196560</xdr:rowOff>
    </xdr:to>
    <xdr:sp>
      <xdr:nvSpPr>
        <xdr:cNvPr id="136" name="Text Box 1027"/>
        <xdr:cNvSpPr/>
      </xdr:nvSpPr>
      <xdr:spPr>
        <a:xfrm>
          <a:off x="-7313400" y="6470640"/>
          <a:ext cx="80640" cy="196560"/>
        </a:xfrm>
        <a:prstGeom prst="rect">
          <a:avLst/>
        </a:prstGeom>
        <a:noFill/>
        <a:ln w="0">
          <a:noFill/>
        </a:ln>
      </xdr:spPr>
      <xdr:style>
        <a:lnRef idx="0"/>
        <a:fillRef idx="0"/>
        <a:effectRef idx="0"/>
        <a:fontRef idx="minor"/>
      </xdr:style>
    </xdr:sp>
    <xdr:clientData/>
  </xdr:twoCellAnchor>
  <xdr:twoCellAnchor editAs="oneCell">
    <xdr:from>
      <xdr:col>11</xdr:col>
      <xdr:colOff>-27360</xdr:colOff>
      <xdr:row>1</xdr:row>
      <xdr:rowOff>63000</xdr:rowOff>
    </xdr:from>
    <xdr:to>
      <xdr:col>13</xdr:col>
      <xdr:colOff>-525600</xdr:colOff>
      <xdr:row>2</xdr:row>
      <xdr:rowOff>101880</xdr:rowOff>
    </xdr:to>
    <xdr:sp>
      <xdr:nvSpPr>
        <xdr:cNvPr id="137" name="AutoShape 1035">
          <a:hlinkClick r:id="rId1"/>
        </xdr:cNvPr>
        <xdr:cNvSpPr/>
      </xdr:nvSpPr>
      <xdr:spPr>
        <a:xfrm>
          <a:off x="-8583480" y="228240"/>
          <a:ext cx="778320" cy="203760"/>
        </a:xfrm>
        <a:custGeom>
          <a:avLst/>
          <a:gdLst>
            <a:gd name="textAreaLeft" fmla="*/ 0 w 778320"/>
            <a:gd name="textAreaRight" fmla="*/ 778680 w 778320"/>
            <a:gd name="textAreaTop" fmla="*/ 0 h 203760"/>
            <a:gd name="textAreaBottom" fmla="*/ 204120 h 2037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1</xdr:col>
      <xdr:colOff>-27360</xdr:colOff>
      <xdr:row>2</xdr:row>
      <xdr:rowOff>158760</xdr:rowOff>
    </xdr:from>
    <xdr:to>
      <xdr:col>13</xdr:col>
      <xdr:colOff>-525600</xdr:colOff>
      <xdr:row>3</xdr:row>
      <xdr:rowOff>183960</xdr:rowOff>
    </xdr:to>
    <xdr:sp>
      <xdr:nvSpPr>
        <xdr:cNvPr id="138" name="AutoShape 1036">
          <a:hlinkClick r:id="rId2"/>
        </xdr:cNvPr>
        <xdr:cNvSpPr/>
      </xdr:nvSpPr>
      <xdr:spPr>
        <a:xfrm>
          <a:off x="-8583480" y="488880"/>
          <a:ext cx="778320" cy="215640"/>
        </a:xfrm>
        <a:custGeom>
          <a:avLst/>
          <a:gdLst>
            <a:gd name="textAreaLeft" fmla="*/ 0 w 778320"/>
            <a:gd name="textAreaRight" fmla="*/ 778680 w 77832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432360</xdr:colOff>
      <xdr:row>31</xdr:row>
      <xdr:rowOff>146160</xdr:rowOff>
    </xdr:from>
    <xdr:to>
      <xdr:col>2</xdr:col>
      <xdr:colOff>0</xdr:colOff>
      <xdr:row>32</xdr:row>
      <xdr:rowOff>76680</xdr:rowOff>
    </xdr:to>
    <xdr:sp>
      <xdr:nvSpPr>
        <xdr:cNvPr id="139" name="AutoShape 1040">
          <a:hlinkClick r:id="rId3"/>
        </xdr:cNvPr>
        <xdr:cNvSpPr/>
      </xdr:nvSpPr>
      <xdr:spPr>
        <a:xfrm>
          <a:off x="-1409760" y="6616800"/>
          <a:ext cx="771480" cy="216360"/>
        </a:xfrm>
        <a:custGeom>
          <a:avLst/>
          <a:gdLst>
            <a:gd name="textAreaLeft" fmla="*/ 0 w 771480"/>
            <a:gd name="textAreaRight" fmla="*/ 771840 w 771480"/>
            <a:gd name="textAreaTop" fmla="*/ 0 h 216360"/>
            <a:gd name="textAreaBottom" fmla="*/ 216720 h 2163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426240</xdr:colOff>
      <xdr:row>32</xdr:row>
      <xdr:rowOff>151920</xdr:rowOff>
    </xdr:from>
    <xdr:to>
      <xdr:col>2</xdr:col>
      <xdr:colOff>-631440</xdr:colOff>
      <xdr:row>32</xdr:row>
      <xdr:rowOff>380520</xdr:rowOff>
    </xdr:to>
    <xdr:sp>
      <xdr:nvSpPr>
        <xdr:cNvPr id="140" name="AutoShape 1041">
          <a:hlinkClick r:id="rId4"/>
        </xdr:cNvPr>
        <xdr:cNvSpPr/>
      </xdr:nvSpPr>
      <xdr:spPr>
        <a:xfrm>
          <a:off x="-1403640" y="6908400"/>
          <a:ext cx="772200" cy="228600"/>
        </a:xfrm>
        <a:custGeom>
          <a:avLst/>
          <a:gdLst>
            <a:gd name="textAreaLeft" fmla="*/ 0 w 772200"/>
            <a:gd name="textAreaRight" fmla="*/ 772560 w 77220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2</xdr:row>
      <xdr:rowOff>82800</xdr:rowOff>
    </xdr:from>
    <xdr:to>
      <xdr:col>16</xdr:col>
      <xdr:colOff>-192240</xdr:colOff>
      <xdr:row>5</xdr:row>
      <xdr:rowOff>101880</xdr:rowOff>
    </xdr:to>
    <xdr:pic>
      <xdr:nvPicPr>
        <xdr:cNvPr id="2" name="Picture 4" descr=""/>
        <xdr:cNvPicPr/>
      </xdr:nvPicPr>
      <xdr:blipFill>
        <a:blip r:embed="rId1"/>
        <a:stretch/>
      </xdr:blipFill>
      <xdr:spPr>
        <a:xfrm>
          <a:off x="-10157040" y="447840"/>
          <a:ext cx="734400" cy="689040"/>
        </a:xfrm>
        <a:prstGeom prst="rect">
          <a:avLst/>
        </a:prstGeom>
        <a:ln w="0">
          <a:noFill/>
        </a:ln>
      </xdr:spPr>
    </xdr:pic>
    <xdr:clientData/>
  </xdr:twoCellAnchor>
  <xdr:twoCellAnchor editAs="oneCell">
    <xdr:from>
      <xdr:col>5</xdr:col>
      <xdr:colOff>-274320</xdr:colOff>
      <xdr:row>88</xdr:row>
      <xdr:rowOff>119520</xdr:rowOff>
    </xdr:from>
    <xdr:to>
      <xdr:col>6</xdr:col>
      <xdr:colOff>-239760</xdr:colOff>
      <xdr:row>91</xdr:row>
      <xdr:rowOff>145440</xdr:rowOff>
    </xdr:to>
    <xdr:grpSp>
      <xdr:nvGrpSpPr>
        <xdr:cNvPr id="3" name="Group 26"/>
        <xdr:cNvGrpSpPr/>
      </xdr:nvGrpSpPr>
      <xdr:grpSpPr>
        <a:xfrm>
          <a:off x="-3761280" y="19747440"/>
          <a:ext cx="672840" cy="679320"/>
          <a:chOff x="-3761280" y="19747440"/>
          <a:chExt cx="672840" cy="679320"/>
        </a:xfrm>
      </xdr:grpSpPr>
      <xdr:sp>
        <xdr:nvSpPr>
          <xdr:cNvPr id="4" name="AutoShape 27"/>
          <xdr:cNvSpPr/>
        </xdr:nvSpPr>
        <xdr:spPr>
          <a:xfrm>
            <a:off x="-3397680" y="19803240"/>
            <a:ext cx="309240" cy="623520"/>
          </a:xfrm>
          <a:custGeom>
            <a:avLst/>
            <a:gdLst>
              <a:gd name="textAreaLeft" fmla="*/ 41400 w 309240"/>
              <a:gd name="textAreaRight" fmla="*/ 267840 w 309240"/>
              <a:gd name="textAreaTop" fmla="*/ 109080 h 623520"/>
              <a:gd name="textAreaBottom" fmla="*/ 452160 h 623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5" name="AutoShape 28"/>
          <xdr:cNvSpPr/>
        </xdr:nvSpPr>
        <xdr:spPr>
          <a:xfrm rot="10633200">
            <a:off x="-3746160" y="19754280"/>
            <a:ext cx="309240" cy="623520"/>
          </a:xfrm>
          <a:custGeom>
            <a:avLst/>
            <a:gdLst>
              <a:gd name="textAreaLeft" fmla="*/ 41400 w 309240"/>
              <a:gd name="textAreaRight" fmla="*/ 267840 w 309240"/>
              <a:gd name="textAreaTop" fmla="*/ 109080 h 623520"/>
              <a:gd name="textAreaBottom" fmla="*/ 452160 h 623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79720</xdr:colOff>
      <xdr:row>89</xdr:row>
      <xdr:rowOff>101880</xdr:rowOff>
    </xdr:from>
    <xdr:to>
      <xdr:col>6</xdr:col>
      <xdr:colOff>-272160</xdr:colOff>
      <xdr:row>90</xdr:row>
      <xdr:rowOff>120600</xdr:rowOff>
    </xdr:to>
    <xdr:sp>
      <xdr:nvSpPr>
        <xdr:cNvPr id="6" name="Rectangle 29"/>
        <xdr:cNvSpPr/>
      </xdr:nvSpPr>
      <xdr:spPr>
        <a:xfrm>
          <a:off x="-3766680" y="19947600"/>
          <a:ext cx="645840" cy="2365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638280</xdr:colOff>
      <xdr:row>89</xdr:row>
      <xdr:rowOff>31320</xdr:rowOff>
    </xdr:from>
    <xdr:to>
      <xdr:col>4</xdr:col>
      <xdr:colOff>-166680</xdr:colOff>
      <xdr:row>90</xdr:row>
      <xdr:rowOff>217800</xdr:rowOff>
    </xdr:to>
    <xdr:sp>
      <xdr:nvSpPr>
        <xdr:cNvPr id="7" name="Rectangle 30"/>
        <xdr:cNvSpPr/>
      </xdr:nvSpPr>
      <xdr:spPr>
        <a:xfrm>
          <a:off x="-2848680" y="19877040"/>
          <a:ext cx="2080800" cy="40428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5960</xdr:colOff>
      <xdr:row>87</xdr:row>
      <xdr:rowOff>152280</xdr:rowOff>
    </xdr:from>
    <xdr:to>
      <xdr:col>7</xdr:col>
      <xdr:colOff>-25920</xdr:colOff>
      <xdr:row>88</xdr:row>
      <xdr:rowOff>63720</xdr:rowOff>
    </xdr:to>
    <xdr:sp>
      <xdr:nvSpPr>
        <xdr:cNvPr id="8" name="Rectangle 31"/>
        <xdr:cNvSpPr/>
      </xdr:nvSpPr>
      <xdr:spPr>
        <a:xfrm>
          <a:off x="-4650840" y="19475280"/>
          <a:ext cx="4023720" cy="216360"/>
        </a:xfrm>
        <a:prstGeom prst="rect">
          <a:avLst/>
        </a:prstGeom>
        <a:noFill/>
        <a:ln w="0">
          <a:noFill/>
        </a:ln>
      </xdr:spPr>
      <xdr:style>
        <a:lnRef idx="0"/>
        <a:fillRef idx="0"/>
        <a:effectRef idx="0"/>
        <a:fontRef idx="minor"/>
      </xdr:style>
      <xdr:txBody>
        <a:bodyPr lIns="0" rIns="36360" tIns="41040" bIns="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3840</xdr:colOff>
      <xdr:row>88</xdr:row>
      <xdr:rowOff>89280</xdr:rowOff>
    </xdr:from>
    <xdr:to>
      <xdr:col>7</xdr:col>
      <xdr:colOff>-90000</xdr:colOff>
      <xdr:row>91</xdr:row>
      <xdr:rowOff>203400</xdr:rowOff>
    </xdr:to>
    <xdr:sp>
      <xdr:nvSpPr>
        <xdr:cNvPr id="9" name="Rectangle 32"/>
        <xdr:cNvSpPr/>
      </xdr:nvSpPr>
      <xdr:spPr>
        <a:xfrm>
          <a:off x="-4158720" y="19717200"/>
          <a:ext cx="3467520" cy="76752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93600</xdr:colOff>
      <xdr:row>28</xdr:row>
      <xdr:rowOff>18720</xdr:rowOff>
    </xdr:from>
    <xdr:to>
      <xdr:col>10</xdr:col>
      <xdr:colOff>0</xdr:colOff>
      <xdr:row>30</xdr:row>
      <xdr:rowOff>5760</xdr:rowOff>
    </xdr:to>
    <xdr:sp>
      <xdr:nvSpPr>
        <xdr:cNvPr id="10" name="Rectangle 33"/>
        <xdr:cNvSpPr/>
      </xdr:nvSpPr>
      <xdr:spPr>
        <a:xfrm>
          <a:off x="-6132960" y="5949720"/>
          <a:ext cx="5198760" cy="4251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25680</xdr:colOff>
      <xdr:row>17</xdr:row>
      <xdr:rowOff>38520</xdr:rowOff>
    </xdr:from>
    <xdr:to>
      <xdr:col>16</xdr:col>
      <xdr:colOff>-286200</xdr:colOff>
      <xdr:row>18</xdr:row>
      <xdr:rowOff>44640</xdr:rowOff>
    </xdr:to>
    <xdr:sp>
      <xdr:nvSpPr>
        <xdr:cNvPr id="11" name="Rectangle 36">
          <a:hlinkClick r:id="rId2"/>
        </xdr:cNvPr>
        <xdr:cNvSpPr/>
      </xdr:nvSpPr>
      <xdr:spPr>
        <a:xfrm>
          <a:off x="-10662480" y="3559680"/>
          <a:ext cx="1784160" cy="22500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7360</xdr:colOff>
      <xdr:row>27</xdr:row>
      <xdr:rowOff>88920</xdr:rowOff>
    </xdr:from>
    <xdr:to>
      <xdr:col>17</xdr:col>
      <xdr:colOff>-39960</xdr:colOff>
      <xdr:row>28</xdr:row>
      <xdr:rowOff>101880</xdr:rowOff>
    </xdr:to>
    <xdr:sp>
      <xdr:nvSpPr>
        <xdr:cNvPr id="12" name="Rectangle 37">
          <a:hlinkClick r:id="rId3"/>
        </xdr:cNvPr>
        <xdr:cNvSpPr/>
      </xdr:nvSpPr>
      <xdr:spPr>
        <a:xfrm>
          <a:off x="-10702440" y="5800680"/>
          <a:ext cx="2070360" cy="23220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3</xdr:col>
      <xdr:colOff>-432360</xdr:colOff>
      <xdr:row>28</xdr:row>
      <xdr:rowOff>114480</xdr:rowOff>
    </xdr:from>
    <xdr:to>
      <xdr:col>16</xdr:col>
      <xdr:colOff>-106920</xdr:colOff>
      <xdr:row>30</xdr:row>
      <xdr:rowOff>120600</xdr:rowOff>
    </xdr:to>
    <xdr:sp>
      <xdr:nvSpPr>
        <xdr:cNvPr id="13" name="Rectangle 38">
          <a:hlinkClick r:id="rId4"/>
        </xdr:cNvPr>
        <xdr:cNvSpPr/>
      </xdr:nvSpPr>
      <xdr:spPr>
        <a:xfrm>
          <a:off x="-10469160" y="6045480"/>
          <a:ext cx="2408400" cy="44424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u="sng">
              <a:solidFill>
                <a:srgbClr val="0085c8"/>
              </a:solidFill>
              <a:uFillTx/>
              <a:latin typeface="Guttman Yad-Brush"/>
            </a:rPr>
            <a:t>לגיליון דוחות ק. השוואה - נושאים</a:t>
          </a:r>
          <a:endParaRPr b="0" lang="en-US" sz="900" spc="-1" strike="noStrike">
            <a:latin typeface="Times New Roman"/>
          </a:endParaRPr>
        </a:p>
      </xdr:txBody>
    </xdr:sp>
    <xdr:clientData/>
  </xdr:twoCellAnchor>
  <xdr:twoCellAnchor editAs="oneCell">
    <xdr:from>
      <xdr:col>15</xdr:col>
      <xdr:colOff>-186120</xdr:colOff>
      <xdr:row>13</xdr:row>
      <xdr:rowOff>-360</xdr:rowOff>
    </xdr:from>
    <xdr:to>
      <xdr:col>16</xdr:col>
      <xdr:colOff>-242640</xdr:colOff>
      <xdr:row>13</xdr:row>
      <xdr:rowOff>215280</xdr:rowOff>
    </xdr:to>
    <xdr:sp>
      <xdr:nvSpPr>
        <xdr:cNvPr id="14" name="AutoShape 39">
          <a:hlinkClick r:id="rId5"/>
        </xdr:cNvPr>
        <xdr:cNvSpPr/>
      </xdr:nvSpPr>
      <xdr:spPr>
        <a:xfrm rot="10800000">
          <a:off x="-10223280" y="2644560"/>
          <a:ext cx="749880" cy="215640"/>
        </a:xfrm>
        <a:custGeom>
          <a:avLst/>
          <a:gdLst>
            <a:gd name="textAreaLeft" fmla="*/ 0 w 749880"/>
            <a:gd name="textAreaRight" fmla="*/ 750240 w 74988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5920</xdr:colOff>
      <xdr:row>34</xdr:row>
      <xdr:rowOff>298440</xdr:rowOff>
    </xdr:from>
    <xdr:to>
      <xdr:col>17</xdr:col>
      <xdr:colOff>-79200</xdr:colOff>
      <xdr:row>35</xdr:row>
      <xdr:rowOff>214920</xdr:rowOff>
    </xdr:to>
    <xdr:sp>
      <xdr:nvSpPr>
        <xdr:cNvPr id="15" name="AutoShape 40">
          <a:hlinkClick r:id="rId6"/>
        </xdr:cNvPr>
        <xdr:cNvSpPr/>
      </xdr:nvSpPr>
      <xdr:spPr>
        <a:xfrm rot="10800000">
          <a:off x="-10881360" y="7543800"/>
          <a:ext cx="765000" cy="221400"/>
        </a:xfrm>
        <a:custGeom>
          <a:avLst/>
          <a:gdLst>
            <a:gd name="textAreaLeft" fmla="*/ 0 w 765000"/>
            <a:gd name="textAreaRight" fmla="*/ 765360 w 765000"/>
            <a:gd name="textAreaTop" fmla="*/ 0 h 221400"/>
            <a:gd name="textAreaBottom" fmla="*/ 221760 h 2214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8360</xdr:colOff>
      <xdr:row>35</xdr:row>
      <xdr:rowOff>272160</xdr:rowOff>
    </xdr:from>
    <xdr:to>
      <xdr:col>17</xdr:col>
      <xdr:colOff>-72360</xdr:colOff>
      <xdr:row>36</xdr:row>
      <xdr:rowOff>190440</xdr:rowOff>
    </xdr:to>
    <xdr:sp>
      <xdr:nvSpPr>
        <xdr:cNvPr id="16" name="AutoShape 41">
          <a:hlinkClick r:id="rId7"/>
        </xdr:cNvPr>
        <xdr:cNvSpPr/>
      </xdr:nvSpPr>
      <xdr:spPr>
        <a:xfrm rot="10800000">
          <a:off x="-11233800" y="7822440"/>
          <a:ext cx="1124280" cy="222840"/>
        </a:xfrm>
        <a:custGeom>
          <a:avLst/>
          <a:gdLst>
            <a:gd name="textAreaLeft" fmla="*/ 0 w 1124280"/>
            <a:gd name="textAreaRight" fmla="*/ 1124640 w 1124280"/>
            <a:gd name="textAreaTop" fmla="*/ 0 h 222840"/>
            <a:gd name="textAreaBottom" fmla="*/ 223200 h 2228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26800</xdr:colOff>
      <xdr:row>64</xdr:row>
      <xdr:rowOff>152280</xdr:rowOff>
    </xdr:from>
    <xdr:to>
      <xdr:col>17</xdr:col>
      <xdr:colOff>-86760</xdr:colOff>
      <xdr:row>65</xdr:row>
      <xdr:rowOff>152280</xdr:rowOff>
    </xdr:to>
    <xdr:sp>
      <xdr:nvSpPr>
        <xdr:cNvPr id="17" name="AutoShape 42">
          <a:hlinkClick r:id="rId8"/>
        </xdr:cNvPr>
        <xdr:cNvSpPr/>
      </xdr:nvSpPr>
      <xdr:spPr>
        <a:xfrm rot="10800000">
          <a:off x="-10901880" y="14436720"/>
          <a:ext cx="778320" cy="218880"/>
        </a:xfrm>
        <a:custGeom>
          <a:avLst/>
          <a:gdLst>
            <a:gd name="textAreaLeft" fmla="*/ 0 w 778320"/>
            <a:gd name="textAreaRight" fmla="*/ 778680 w 77832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2240</xdr:colOff>
      <xdr:row>65</xdr:row>
      <xdr:rowOff>196560</xdr:rowOff>
    </xdr:from>
    <xdr:to>
      <xdr:col>17</xdr:col>
      <xdr:colOff>-73080</xdr:colOff>
      <xdr:row>66</xdr:row>
      <xdr:rowOff>196560</xdr:rowOff>
    </xdr:to>
    <xdr:sp>
      <xdr:nvSpPr>
        <xdr:cNvPr id="18" name="AutoShape 43">
          <a:hlinkClick r:id="rId9"/>
        </xdr:cNvPr>
        <xdr:cNvSpPr/>
      </xdr:nvSpPr>
      <xdr:spPr>
        <a:xfrm rot="10800000">
          <a:off x="-11227320" y="14699880"/>
          <a:ext cx="1117440" cy="219240"/>
        </a:xfrm>
        <a:custGeom>
          <a:avLst/>
          <a:gdLst>
            <a:gd name="textAreaLeft" fmla="*/ 0 w 1117440"/>
            <a:gd name="textAreaRight" fmla="*/ 1117440 w 111744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200</xdr:colOff>
      <xdr:row>30</xdr:row>
      <xdr:rowOff>57240</xdr:rowOff>
    </xdr:from>
    <xdr:to>
      <xdr:col>20</xdr:col>
      <xdr:colOff>-43560</xdr:colOff>
      <xdr:row>31</xdr:row>
      <xdr:rowOff>438480</xdr:rowOff>
    </xdr:to>
    <xdr:grpSp>
      <xdr:nvGrpSpPr>
        <xdr:cNvPr id="19" name="Group 1300"/>
        <xdr:cNvGrpSpPr/>
      </xdr:nvGrpSpPr>
      <xdr:grpSpPr>
        <a:xfrm>
          <a:off x="-9672480" y="5524560"/>
          <a:ext cx="3334680" cy="540000"/>
          <a:chOff x="-9672480" y="5524560"/>
          <a:chExt cx="3334680" cy="540000"/>
        </a:xfrm>
      </xdr:grpSpPr>
      <xdr:sp>
        <xdr:nvSpPr>
          <xdr:cNvPr id="20" name="Rectangle 1253"/>
          <xdr:cNvSpPr/>
        </xdr:nvSpPr>
        <xdr:spPr>
          <a:xfrm>
            <a:off x="-9672480" y="5524560"/>
            <a:ext cx="3334680" cy="54000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21" name="Rectangle 1294"/>
          <xdr:cNvSpPr/>
        </xdr:nvSpPr>
        <xdr:spPr>
          <a:xfrm>
            <a:off x="-8596800" y="5587920"/>
            <a:ext cx="2202120" cy="391680"/>
          </a:xfrm>
          <a:prstGeom prst="rect">
            <a:avLst/>
          </a:prstGeom>
          <a:noFill/>
          <a:ln w="0">
            <a:noFill/>
          </a:ln>
        </xdr:spPr>
        <xdr:style>
          <a:lnRef idx="0"/>
          <a:fillRef idx="0"/>
          <a:effectRef idx="0"/>
          <a:fontRef idx="minor"/>
        </xdr:style>
        <xdr:txBody>
          <a:bodyPr lIns="0" rIns="36360" tIns="31680" bIns="0" anchor="t">
            <a:noAutofit/>
          </a:bodyPr>
          <a:p>
            <a:pPr algn="r"/>
            <a:r>
              <a:rPr b="1" lang="hi-IN" sz="1200" spc="-1" strike="noStrike">
                <a:solidFill>
                  <a:srgbClr val="445b3d"/>
                </a:solidFill>
                <a:latin typeface="Arial"/>
                <a:cs typeface="Arial"/>
              </a:rPr>
              <a:t>צפייה בדוחות קבוצות השוואה - ציוני נושאים</a:t>
            </a:r>
            <a:endParaRPr b="0" lang="en-US" sz="1200" spc="-1" strike="noStrike">
              <a:latin typeface="Times New Roman"/>
            </a:endParaRPr>
          </a:p>
        </xdr:txBody>
      </xdr:sp>
    </xdr:grpSp>
    <xdr:clientData/>
  </xdr:twoCellAnchor>
  <xdr:twoCellAnchor editAs="oneCell">
    <xdr:from>
      <xdr:col>14</xdr:col>
      <xdr:colOff>-160200</xdr:colOff>
      <xdr:row>26</xdr:row>
      <xdr:rowOff>0</xdr:rowOff>
    </xdr:from>
    <xdr:to>
      <xdr:col>20</xdr:col>
      <xdr:colOff>-43560</xdr:colOff>
      <xdr:row>29</xdr:row>
      <xdr:rowOff>58320</xdr:rowOff>
    </xdr:to>
    <xdr:grpSp>
      <xdr:nvGrpSpPr>
        <xdr:cNvPr id="22" name="Group 1299"/>
        <xdr:cNvGrpSpPr/>
      </xdr:nvGrpSpPr>
      <xdr:grpSpPr>
        <a:xfrm>
          <a:off x="-9672480" y="4832280"/>
          <a:ext cx="3334680" cy="534600"/>
          <a:chOff x="-9672480" y="4832280"/>
          <a:chExt cx="3334680" cy="534600"/>
        </a:xfrm>
      </xdr:grpSpPr>
      <xdr:sp>
        <xdr:nvSpPr>
          <xdr:cNvPr id="23" name="Rectangle 1255"/>
          <xdr:cNvSpPr/>
        </xdr:nvSpPr>
        <xdr:spPr>
          <a:xfrm>
            <a:off x="-9672480" y="4832280"/>
            <a:ext cx="3334680" cy="53460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24" name="Rectangle 1293"/>
          <xdr:cNvSpPr/>
        </xdr:nvSpPr>
        <xdr:spPr>
          <a:xfrm>
            <a:off x="-8596800" y="4873680"/>
            <a:ext cx="2202120" cy="384120"/>
          </a:xfrm>
          <a:prstGeom prst="rect">
            <a:avLst/>
          </a:prstGeom>
          <a:noFill/>
          <a:ln w="0">
            <a:noFill/>
          </a:ln>
        </xdr:spPr>
        <xdr:style>
          <a:lnRef idx="0"/>
          <a:fillRef idx="0"/>
          <a:effectRef idx="0"/>
          <a:fontRef idx="minor"/>
        </xdr:style>
        <xdr:txBody>
          <a:bodyPr lIns="0" rIns="36360" tIns="31680" bIns="0" anchor="t">
            <a:noAutofit/>
          </a:bodyPr>
          <a:p>
            <a:pPr algn="r"/>
            <a:r>
              <a:rPr b="1" lang="hi-IN" sz="1200" spc="-1" strike="noStrike">
                <a:solidFill>
                  <a:srgbClr val="445b3d"/>
                </a:solidFill>
                <a:latin typeface="Arial"/>
                <a:cs typeface="Arial"/>
              </a:rPr>
              <a:t>צפייה בדוחות קבוצות השוואה - ציון כולל</a:t>
            </a:r>
            <a:endParaRPr b="0" lang="en-US" sz="1200" spc="-1" strike="noStrike">
              <a:latin typeface="Times New Roman"/>
            </a:endParaRPr>
          </a:p>
        </xdr:txBody>
      </xdr:sp>
    </xdr:grpSp>
    <xdr:clientData/>
  </xdr:twoCellAnchor>
  <xdr:twoCellAnchor editAs="oneCell">
    <xdr:from>
      <xdr:col>14</xdr:col>
      <xdr:colOff>-160200</xdr:colOff>
      <xdr:row>20</xdr:row>
      <xdr:rowOff>70200</xdr:rowOff>
    </xdr:from>
    <xdr:to>
      <xdr:col>20</xdr:col>
      <xdr:colOff>-43560</xdr:colOff>
      <xdr:row>23</xdr:row>
      <xdr:rowOff>58680</xdr:rowOff>
    </xdr:to>
    <xdr:grpSp>
      <xdr:nvGrpSpPr>
        <xdr:cNvPr id="25" name="Group 1298"/>
        <xdr:cNvGrpSpPr/>
      </xdr:nvGrpSpPr>
      <xdr:grpSpPr>
        <a:xfrm>
          <a:off x="-9672480" y="3899160"/>
          <a:ext cx="3334680" cy="502920"/>
          <a:chOff x="-9672480" y="3899160"/>
          <a:chExt cx="3334680" cy="502920"/>
        </a:xfrm>
      </xdr:grpSpPr>
      <xdr:sp>
        <xdr:nvSpPr>
          <xdr:cNvPr id="26" name="Rectangle 1254"/>
          <xdr:cNvSpPr/>
        </xdr:nvSpPr>
        <xdr:spPr>
          <a:xfrm>
            <a:off x="-9672480" y="3899160"/>
            <a:ext cx="3334680" cy="50292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7" name="Rectangle 1292"/>
          <xdr:cNvSpPr/>
        </xdr:nvSpPr>
        <xdr:spPr>
          <a:xfrm>
            <a:off x="-8596800" y="3943440"/>
            <a:ext cx="2202120" cy="354960"/>
          </a:xfrm>
          <a:prstGeom prst="rect">
            <a:avLst/>
          </a:prstGeom>
          <a:noFill/>
          <a:ln w="0">
            <a:noFill/>
          </a:ln>
        </xdr:spPr>
        <xdr:style>
          <a:lnRef idx="0"/>
          <a:fillRef idx="0"/>
          <a:effectRef idx="0"/>
          <a:fontRef idx="minor"/>
        </xdr:style>
        <xdr:txBody>
          <a:bodyPr lIns="0" rIns="36360" tIns="31680" bIns="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r>
              <a:rPr b="1" lang="en-US" sz="1100" spc="-1" strike="noStrike">
                <a:solidFill>
                  <a:srgbClr val="445b3d"/>
                </a:solidFill>
                <a:latin typeface="Arial"/>
              </a:rPr>
              <a:t>(</a:t>
            </a:r>
            <a:r>
              <a:rPr b="1" lang="hi-IN" sz="1100" spc="-1" strike="noStrike">
                <a:solidFill>
                  <a:srgbClr val="445b3d"/>
                </a:solidFill>
                <a:latin typeface="Arial"/>
                <a:cs typeface="Arial"/>
              </a:rPr>
              <a:t>כולל דיווח על סוגות</a:t>
            </a:r>
            <a:r>
              <a:rPr b="1" lang="en-US" sz="1100" spc="-1" strike="noStrike">
                <a:solidFill>
                  <a:srgbClr val="445b3d"/>
                </a:solidFill>
                <a:latin typeface="Arial"/>
              </a:rPr>
              <a:t>)</a:t>
            </a:r>
            <a:endParaRPr b="0" lang="en-US" sz="1100" spc="-1" strike="noStrike">
              <a:latin typeface="Times New Roman"/>
            </a:endParaRPr>
          </a:p>
        </xdr:txBody>
      </xdr:sp>
    </xdr:grpSp>
    <xdr:clientData/>
  </xdr:twoCellAnchor>
  <xdr:twoCellAnchor editAs="oneCell">
    <xdr:from>
      <xdr:col>14</xdr:col>
      <xdr:colOff>-160200</xdr:colOff>
      <xdr:row>16</xdr:row>
      <xdr:rowOff>50400</xdr:rowOff>
    </xdr:from>
    <xdr:to>
      <xdr:col>20</xdr:col>
      <xdr:colOff>-43560</xdr:colOff>
      <xdr:row>19</xdr:row>
      <xdr:rowOff>58680</xdr:rowOff>
    </xdr:to>
    <xdr:grpSp>
      <xdr:nvGrpSpPr>
        <xdr:cNvPr id="28" name="Group 1297"/>
        <xdr:cNvGrpSpPr/>
      </xdr:nvGrpSpPr>
      <xdr:grpSpPr>
        <a:xfrm>
          <a:off x="-9672480" y="3222360"/>
          <a:ext cx="3334680" cy="503280"/>
          <a:chOff x="-9672480" y="3222360"/>
          <a:chExt cx="3334680" cy="503280"/>
        </a:xfrm>
      </xdr:grpSpPr>
      <xdr:sp>
        <xdr:nvSpPr>
          <xdr:cNvPr id="29" name="Rectangle 1258">
            <a:hlinkClick r:id="rId1"/>
          </xdr:cNvPr>
          <xdr:cNvSpPr/>
        </xdr:nvSpPr>
        <xdr:spPr>
          <a:xfrm>
            <a:off x="-9672480" y="3222360"/>
            <a:ext cx="3334680" cy="50328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30" name="Rectangle 1291">
            <a:hlinkClick r:id="rId2"/>
          </xdr:cNvPr>
          <xdr:cNvSpPr/>
        </xdr:nvSpPr>
        <xdr:spPr>
          <a:xfrm>
            <a:off x="-8596800" y="3271680"/>
            <a:ext cx="2202120" cy="365040"/>
          </a:xfrm>
          <a:prstGeom prst="rect">
            <a:avLst/>
          </a:prstGeom>
          <a:noFill/>
          <a:ln w="0">
            <a:noFill/>
          </a:ln>
        </xdr:spPr>
        <xdr:style>
          <a:lnRef idx="0"/>
          <a:fillRef idx="0"/>
          <a:effectRef idx="0"/>
          <a:fontRef idx="minor"/>
        </xdr:style>
        <xdr:txBody>
          <a:bodyPr lIns="0" rIns="36360" tIns="31680" bIns="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0200</xdr:colOff>
      <xdr:row>12</xdr:row>
      <xdr:rowOff>101520</xdr:rowOff>
    </xdr:from>
    <xdr:to>
      <xdr:col>20</xdr:col>
      <xdr:colOff>-43560</xdr:colOff>
      <xdr:row>15</xdr:row>
      <xdr:rowOff>78120</xdr:rowOff>
    </xdr:to>
    <xdr:grpSp>
      <xdr:nvGrpSpPr>
        <xdr:cNvPr id="31" name="Group 1296"/>
        <xdr:cNvGrpSpPr/>
      </xdr:nvGrpSpPr>
      <xdr:grpSpPr>
        <a:xfrm>
          <a:off x="-9672480" y="2606760"/>
          <a:ext cx="3334680" cy="465480"/>
          <a:chOff x="-9672480" y="2606760"/>
          <a:chExt cx="3334680" cy="465480"/>
        </a:xfrm>
      </xdr:grpSpPr>
      <xdr:sp>
        <xdr:nvSpPr>
          <xdr:cNvPr id="32" name="Rectangle 1257"/>
          <xdr:cNvSpPr/>
        </xdr:nvSpPr>
        <xdr:spPr>
          <a:xfrm>
            <a:off x="-9672480" y="2606760"/>
            <a:ext cx="3334680" cy="46548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33" name="Rectangle 1290"/>
          <xdr:cNvSpPr/>
        </xdr:nvSpPr>
        <xdr:spPr>
          <a:xfrm>
            <a:off x="-8596800" y="2719440"/>
            <a:ext cx="2202120" cy="311760"/>
          </a:xfrm>
          <a:prstGeom prst="rect">
            <a:avLst/>
          </a:prstGeom>
          <a:noFill/>
          <a:ln w="0">
            <a:noFill/>
          </a:ln>
        </xdr:spPr>
        <xdr:style>
          <a:lnRef idx="0"/>
          <a:fillRef idx="0"/>
          <a:effectRef idx="0"/>
          <a:fontRef idx="minor"/>
        </xdr:style>
        <xdr:txBody>
          <a:bodyPr lIns="0" rIns="36360" tIns="31680" bIns="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0200</xdr:colOff>
      <xdr:row>7</xdr:row>
      <xdr:rowOff>114480</xdr:rowOff>
    </xdr:from>
    <xdr:to>
      <xdr:col>20</xdr:col>
      <xdr:colOff>-43560</xdr:colOff>
      <xdr:row>10</xdr:row>
      <xdr:rowOff>84240</xdr:rowOff>
    </xdr:to>
    <xdr:grpSp>
      <xdr:nvGrpSpPr>
        <xdr:cNvPr id="34" name="Group 1295"/>
        <xdr:cNvGrpSpPr/>
      </xdr:nvGrpSpPr>
      <xdr:grpSpPr>
        <a:xfrm>
          <a:off x="-9672480" y="1648080"/>
          <a:ext cx="3334680" cy="547560"/>
          <a:chOff x="-9672480" y="1648080"/>
          <a:chExt cx="3334680" cy="547560"/>
        </a:xfrm>
      </xdr:grpSpPr>
      <xdr:sp>
        <xdr:nvSpPr>
          <xdr:cNvPr id="35" name="Rectangle 1256"/>
          <xdr:cNvSpPr/>
        </xdr:nvSpPr>
        <xdr:spPr>
          <a:xfrm>
            <a:off x="-9672480" y="1648080"/>
            <a:ext cx="3334680" cy="54756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6" name="Rectangle 1289"/>
          <xdr:cNvSpPr/>
        </xdr:nvSpPr>
        <xdr:spPr>
          <a:xfrm>
            <a:off x="-8596800" y="1712160"/>
            <a:ext cx="2202120" cy="429480"/>
          </a:xfrm>
          <a:prstGeom prst="rect">
            <a:avLst/>
          </a:prstGeom>
          <a:noFill/>
          <a:ln w="0">
            <a:noFill/>
          </a:ln>
        </xdr:spPr>
        <xdr:style>
          <a:lnRef idx="0"/>
          <a:fillRef idx="0"/>
          <a:effectRef idx="0"/>
          <a:fontRef idx="minor"/>
        </xdr:style>
        <xdr:txBody>
          <a:bodyPr lIns="0" rIns="36360" tIns="31680" bIns="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2040</xdr:colOff>
      <xdr:row>8</xdr:row>
      <xdr:rowOff>56880</xdr:rowOff>
    </xdr:from>
    <xdr:to>
      <xdr:col>12</xdr:col>
      <xdr:colOff>0</xdr:colOff>
      <xdr:row>13</xdr:row>
      <xdr:rowOff>88920</xdr:rowOff>
    </xdr:to>
    <xdr:sp>
      <xdr:nvSpPr>
        <xdr:cNvPr id="37" name="AutoShape 1068"/>
        <xdr:cNvSpPr/>
      </xdr:nvSpPr>
      <xdr:spPr>
        <a:xfrm>
          <a:off x="-5744520" y="1787400"/>
          <a:ext cx="582480" cy="93996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9</xdr:col>
      <xdr:colOff>-121680</xdr:colOff>
      <xdr:row>2</xdr:row>
      <xdr:rowOff>0</xdr:rowOff>
    </xdr:from>
    <xdr:to>
      <xdr:col>13</xdr:col>
      <xdr:colOff>-428400</xdr:colOff>
      <xdr:row>2</xdr:row>
      <xdr:rowOff>190800</xdr:rowOff>
    </xdr:to>
    <xdr:sp>
      <xdr:nvSpPr>
        <xdr:cNvPr id="38" name="WordArt 1126"/>
        <xdr:cNvSpPr txBox="1"/>
      </xdr:nvSpPr>
      <xdr:spPr>
        <a:xfrm>
          <a:off x="-6217560" y="476280"/>
          <a:ext cx="1330200" cy="19080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rPr>
            <a:t>נתונים כיתתיים</a:t>
          </a:r>
          <a:endParaRPr b="1" lang="en-US"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18</xdr:col>
      <xdr:colOff>-32760</xdr:colOff>
      <xdr:row>30</xdr:row>
      <xdr:rowOff>95400</xdr:rowOff>
    </xdr:from>
    <xdr:to>
      <xdr:col>20</xdr:col>
      <xdr:colOff>-487080</xdr:colOff>
      <xdr:row>31</xdr:row>
      <xdr:rowOff>419400</xdr:rowOff>
    </xdr:to>
    <xdr:grpSp>
      <xdr:nvGrpSpPr>
        <xdr:cNvPr id="39" name="Group 1259"/>
        <xdr:cNvGrpSpPr/>
      </xdr:nvGrpSpPr>
      <xdr:grpSpPr>
        <a:xfrm>
          <a:off x="-9545040" y="5562720"/>
          <a:ext cx="511560" cy="482760"/>
          <a:chOff x="-9545040" y="5562720"/>
          <a:chExt cx="511560" cy="482760"/>
        </a:xfrm>
      </xdr:grpSpPr>
      <xdr:sp>
        <xdr:nvSpPr>
          <xdr:cNvPr id="40" name="Oval 1260"/>
          <xdr:cNvSpPr/>
        </xdr:nvSpPr>
        <xdr:spPr>
          <a:xfrm>
            <a:off x="-9545040" y="5562720"/>
            <a:ext cx="511560" cy="482760"/>
          </a:xfrm>
          <a:prstGeom prst="ellipse">
            <a:avLst/>
          </a:prstGeom>
          <a:solidFill>
            <a:srgbClr val="759f88"/>
          </a:solidFill>
          <a:ln w="0">
            <a:noFill/>
          </a:ln>
        </xdr:spPr>
        <xdr:style>
          <a:lnRef idx="0"/>
          <a:fillRef idx="0"/>
          <a:effectRef idx="0"/>
          <a:fontRef idx="minor"/>
        </xdr:style>
      </xdr:sp>
      <xdr:sp>
        <xdr:nvSpPr>
          <xdr:cNvPr id="41" name="Oval 1261"/>
          <xdr:cNvSpPr/>
        </xdr:nvSpPr>
        <xdr:spPr>
          <a:xfrm>
            <a:off x="-9512280" y="5585760"/>
            <a:ext cx="456480" cy="430920"/>
          </a:xfrm>
          <a:prstGeom prst="ellipse">
            <a:avLst/>
          </a:prstGeom>
          <a:solidFill>
            <a:srgbClr val="54664a"/>
          </a:solidFill>
          <a:ln w="9360">
            <a:solidFill>
              <a:srgbClr val="54664a"/>
            </a:solidFill>
            <a:miter/>
          </a:ln>
        </xdr:spPr>
        <xdr:style>
          <a:lnRef idx="0"/>
          <a:fillRef idx="0"/>
          <a:effectRef idx="0"/>
          <a:fontRef idx="minor"/>
        </xdr:style>
      </xdr:sp>
      <xdr:sp>
        <xdr:nvSpPr>
          <xdr:cNvPr id="42" name="Oval 1262"/>
          <xdr:cNvSpPr/>
        </xdr:nvSpPr>
        <xdr:spPr>
          <a:xfrm>
            <a:off x="-9481320" y="5621400"/>
            <a:ext cx="393480" cy="3715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3" name="AutoShape 1263"/>
          <xdr:cNvSpPr/>
        </xdr:nvSpPr>
        <xdr:spPr>
          <a:xfrm>
            <a:off x="-9426960" y="5688720"/>
            <a:ext cx="259920" cy="222840"/>
          </a:xfrm>
          <a:prstGeom prst="leftArrow">
            <a:avLst>
              <a:gd name="adj1" fmla="val 50000"/>
              <a:gd name="adj2" fmla="val 29160"/>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2760</xdr:colOff>
      <xdr:row>26</xdr:row>
      <xdr:rowOff>44640</xdr:rowOff>
    </xdr:from>
    <xdr:to>
      <xdr:col>20</xdr:col>
      <xdr:colOff>-487080</xdr:colOff>
      <xdr:row>29</xdr:row>
      <xdr:rowOff>44280</xdr:rowOff>
    </xdr:to>
    <xdr:grpSp>
      <xdr:nvGrpSpPr>
        <xdr:cNvPr id="44" name="Group 1264"/>
        <xdr:cNvGrpSpPr/>
      </xdr:nvGrpSpPr>
      <xdr:grpSpPr>
        <a:xfrm>
          <a:off x="-9545040" y="4876920"/>
          <a:ext cx="511560" cy="475920"/>
          <a:chOff x="-9545040" y="4876920"/>
          <a:chExt cx="511560" cy="475920"/>
        </a:xfrm>
      </xdr:grpSpPr>
      <xdr:sp>
        <xdr:nvSpPr>
          <xdr:cNvPr id="45" name="Oval 1265"/>
          <xdr:cNvSpPr/>
        </xdr:nvSpPr>
        <xdr:spPr>
          <a:xfrm>
            <a:off x="-9545040" y="4876920"/>
            <a:ext cx="511560" cy="475920"/>
          </a:xfrm>
          <a:prstGeom prst="ellipse">
            <a:avLst/>
          </a:prstGeom>
          <a:solidFill>
            <a:srgbClr val="759f88"/>
          </a:solidFill>
          <a:ln w="0">
            <a:noFill/>
          </a:ln>
        </xdr:spPr>
        <xdr:style>
          <a:lnRef idx="0"/>
          <a:fillRef idx="0"/>
          <a:effectRef idx="0"/>
          <a:fontRef idx="minor"/>
        </xdr:style>
      </xdr:sp>
      <xdr:sp>
        <xdr:nvSpPr>
          <xdr:cNvPr id="46" name="Oval 1266"/>
          <xdr:cNvSpPr/>
        </xdr:nvSpPr>
        <xdr:spPr>
          <a:xfrm>
            <a:off x="-9512280" y="4899600"/>
            <a:ext cx="456480" cy="424800"/>
          </a:xfrm>
          <a:prstGeom prst="ellipse">
            <a:avLst/>
          </a:prstGeom>
          <a:solidFill>
            <a:srgbClr val="54664a"/>
          </a:solidFill>
          <a:ln w="9360">
            <a:solidFill>
              <a:srgbClr val="54664a"/>
            </a:solidFill>
            <a:miter/>
          </a:ln>
        </xdr:spPr>
        <xdr:style>
          <a:lnRef idx="0"/>
          <a:fillRef idx="0"/>
          <a:effectRef idx="0"/>
          <a:fontRef idx="minor"/>
        </xdr:style>
      </xdr:sp>
      <xdr:sp>
        <xdr:nvSpPr>
          <xdr:cNvPr id="47" name="Oval 1267"/>
          <xdr:cNvSpPr/>
        </xdr:nvSpPr>
        <xdr:spPr>
          <a:xfrm>
            <a:off x="-9481320" y="4934880"/>
            <a:ext cx="393480" cy="3661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8" name="AutoShape 1268"/>
          <xdr:cNvSpPr/>
        </xdr:nvSpPr>
        <xdr:spPr>
          <a:xfrm>
            <a:off x="-9426960" y="5001120"/>
            <a:ext cx="259920" cy="219960"/>
          </a:xfrm>
          <a:prstGeom prst="leftArrow">
            <a:avLst>
              <a:gd name="adj1" fmla="val 50000"/>
              <a:gd name="adj2" fmla="val 29542"/>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2760</xdr:colOff>
      <xdr:row>20</xdr:row>
      <xdr:rowOff>95400</xdr:rowOff>
    </xdr:from>
    <xdr:to>
      <xdr:col>20</xdr:col>
      <xdr:colOff>-487080</xdr:colOff>
      <xdr:row>23</xdr:row>
      <xdr:rowOff>25200</xdr:rowOff>
    </xdr:to>
    <xdr:grpSp>
      <xdr:nvGrpSpPr>
        <xdr:cNvPr id="49" name="Group 1269"/>
        <xdr:cNvGrpSpPr/>
      </xdr:nvGrpSpPr>
      <xdr:grpSpPr>
        <a:xfrm>
          <a:off x="-9545040" y="3924360"/>
          <a:ext cx="511560" cy="444240"/>
          <a:chOff x="-9545040" y="3924360"/>
          <a:chExt cx="511560" cy="444240"/>
        </a:xfrm>
      </xdr:grpSpPr>
      <xdr:sp>
        <xdr:nvSpPr>
          <xdr:cNvPr id="50" name="Oval 1270"/>
          <xdr:cNvSpPr/>
        </xdr:nvSpPr>
        <xdr:spPr>
          <a:xfrm>
            <a:off x="-9545040" y="3924360"/>
            <a:ext cx="511560" cy="444240"/>
          </a:xfrm>
          <a:prstGeom prst="ellipse">
            <a:avLst/>
          </a:prstGeom>
          <a:solidFill>
            <a:srgbClr val="759f88"/>
          </a:solidFill>
          <a:ln w="0">
            <a:noFill/>
          </a:ln>
        </xdr:spPr>
        <xdr:style>
          <a:lnRef idx="0"/>
          <a:fillRef idx="0"/>
          <a:effectRef idx="0"/>
          <a:fontRef idx="minor"/>
        </xdr:style>
      </xdr:sp>
      <xdr:sp>
        <xdr:nvSpPr>
          <xdr:cNvPr id="51" name="Oval 1271"/>
          <xdr:cNvSpPr/>
        </xdr:nvSpPr>
        <xdr:spPr>
          <a:xfrm>
            <a:off x="-9512280" y="3945600"/>
            <a:ext cx="456480" cy="396360"/>
          </a:xfrm>
          <a:prstGeom prst="ellipse">
            <a:avLst/>
          </a:prstGeom>
          <a:solidFill>
            <a:srgbClr val="54664a"/>
          </a:solidFill>
          <a:ln w="9360">
            <a:solidFill>
              <a:srgbClr val="54664a"/>
            </a:solidFill>
            <a:miter/>
          </a:ln>
        </xdr:spPr>
        <xdr:style>
          <a:lnRef idx="0"/>
          <a:fillRef idx="0"/>
          <a:effectRef idx="0"/>
          <a:fontRef idx="minor"/>
        </xdr:style>
      </xdr:sp>
      <xdr:sp>
        <xdr:nvSpPr>
          <xdr:cNvPr id="52" name="Oval 1272"/>
          <xdr:cNvSpPr/>
        </xdr:nvSpPr>
        <xdr:spPr>
          <a:xfrm>
            <a:off x="-9481320" y="3978360"/>
            <a:ext cx="393480" cy="34200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3" name="AutoShape 1273"/>
          <xdr:cNvSpPr/>
        </xdr:nvSpPr>
        <xdr:spPr>
          <a:xfrm>
            <a:off x="-9426960" y="4040280"/>
            <a:ext cx="259920" cy="205200"/>
          </a:xfrm>
          <a:prstGeom prst="leftArrow">
            <a:avLst>
              <a:gd name="adj1" fmla="val 50000"/>
              <a:gd name="adj2" fmla="val 3166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2760</xdr:colOff>
      <xdr:row>16</xdr:row>
      <xdr:rowOff>82440</xdr:rowOff>
    </xdr:from>
    <xdr:to>
      <xdr:col>20</xdr:col>
      <xdr:colOff>-487080</xdr:colOff>
      <xdr:row>19</xdr:row>
      <xdr:rowOff>25200</xdr:rowOff>
    </xdr:to>
    <xdr:grpSp>
      <xdr:nvGrpSpPr>
        <xdr:cNvPr id="54" name="Group 1274"/>
        <xdr:cNvGrpSpPr/>
      </xdr:nvGrpSpPr>
      <xdr:grpSpPr>
        <a:xfrm>
          <a:off x="-9545040" y="3254400"/>
          <a:ext cx="511560" cy="437760"/>
          <a:chOff x="-9545040" y="3254400"/>
          <a:chExt cx="511560" cy="437760"/>
        </a:xfrm>
      </xdr:grpSpPr>
      <xdr:sp>
        <xdr:nvSpPr>
          <xdr:cNvPr id="55" name="Oval 1275"/>
          <xdr:cNvSpPr/>
        </xdr:nvSpPr>
        <xdr:spPr>
          <a:xfrm>
            <a:off x="-9545040" y="3254400"/>
            <a:ext cx="511560" cy="437760"/>
          </a:xfrm>
          <a:prstGeom prst="ellipse">
            <a:avLst/>
          </a:prstGeom>
          <a:solidFill>
            <a:srgbClr val="759f88"/>
          </a:solidFill>
          <a:ln w="0">
            <a:noFill/>
          </a:ln>
        </xdr:spPr>
        <xdr:style>
          <a:lnRef idx="0"/>
          <a:fillRef idx="0"/>
          <a:effectRef idx="0"/>
          <a:fontRef idx="minor"/>
        </xdr:style>
      </xdr:sp>
      <xdr:sp>
        <xdr:nvSpPr>
          <xdr:cNvPr id="56" name="Oval 1276"/>
          <xdr:cNvSpPr/>
        </xdr:nvSpPr>
        <xdr:spPr>
          <a:xfrm>
            <a:off x="-9512280" y="3275280"/>
            <a:ext cx="456480" cy="390600"/>
          </a:xfrm>
          <a:prstGeom prst="ellipse">
            <a:avLst/>
          </a:prstGeom>
          <a:solidFill>
            <a:srgbClr val="54664a"/>
          </a:solidFill>
          <a:ln w="9360">
            <a:solidFill>
              <a:srgbClr val="54664a"/>
            </a:solidFill>
            <a:miter/>
          </a:ln>
        </xdr:spPr>
        <xdr:style>
          <a:lnRef idx="0"/>
          <a:fillRef idx="0"/>
          <a:effectRef idx="0"/>
          <a:fontRef idx="minor"/>
        </xdr:style>
      </xdr:sp>
      <xdr:sp>
        <xdr:nvSpPr>
          <xdr:cNvPr id="57" name="Oval 1277"/>
          <xdr:cNvSpPr/>
        </xdr:nvSpPr>
        <xdr:spPr>
          <a:xfrm>
            <a:off x="-9481320" y="3307680"/>
            <a:ext cx="393480" cy="33696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8" name="AutoShape 1278"/>
          <xdr:cNvSpPr/>
        </xdr:nvSpPr>
        <xdr:spPr>
          <a:xfrm>
            <a:off x="-9426960" y="3368520"/>
            <a:ext cx="259920" cy="202320"/>
          </a:xfrm>
          <a:prstGeom prst="leftArrow">
            <a:avLst>
              <a:gd name="adj1" fmla="val 50000"/>
              <a:gd name="adj2" fmla="val 3211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2760</xdr:colOff>
      <xdr:row>13</xdr:row>
      <xdr:rowOff>0</xdr:rowOff>
    </xdr:from>
    <xdr:to>
      <xdr:col>20</xdr:col>
      <xdr:colOff>-487080</xdr:colOff>
      <xdr:row>15</xdr:row>
      <xdr:rowOff>50400</xdr:rowOff>
    </xdr:to>
    <xdr:grpSp>
      <xdr:nvGrpSpPr>
        <xdr:cNvPr id="59" name="Group 1279"/>
        <xdr:cNvGrpSpPr/>
      </xdr:nvGrpSpPr>
      <xdr:grpSpPr>
        <a:xfrm>
          <a:off x="-9545040" y="2638440"/>
          <a:ext cx="511560" cy="406080"/>
          <a:chOff x="-9545040" y="2638440"/>
          <a:chExt cx="511560" cy="406080"/>
        </a:xfrm>
      </xdr:grpSpPr>
      <xdr:sp>
        <xdr:nvSpPr>
          <xdr:cNvPr id="60" name="Oval 1280"/>
          <xdr:cNvSpPr/>
        </xdr:nvSpPr>
        <xdr:spPr>
          <a:xfrm>
            <a:off x="-9545040" y="2638440"/>
            <a:ext cx="511560" cy="406080"/>
          </a:xfrm>
          <a:prstGeom prst="ellipse">
            <a:avLst/>
          </a:prstGeom>
          <a:solidFill>
            <a:srgbClr val="759f88"/>
          </a:solidFill>
          <a:ln w="0">
            <a:noFill/>
          </a:ln>
        </xdr:spPr>
        <xdr:style>
          <a:lnRef idx="0"/>
          <a:fillRef idx="0"/>
          <a:effectRef idx="0"/>
          <a:fontRef idx="minor"/>
        </xdr:style>
      </xdr:sp>
      <xdr:sp>
        <xdr:nvSpPr>
          <xdr:cNvPr id="61" name="Oval 1281"/>
          <xdr:cNvSpPr/>
        </xdr:nvSpPr>
        <xdr:spPr>
          <a:xfrm>
            <a:off x="-9512280" y="2657880"/>
            <a:ext cx="456480" cy="362520"/>
          </a:xfrm>
          <a:prstGeom prst="ellipse">
            <a:avLst/>
          </a:prstGeom>
          <a:solidFill>
            <a:srgbClr val="54664a"/>
          </a:solidFill>
          <a:ln w="9360">
            <a:solidFill>
              <a:srgbClr val="54664a"/>
            </a:solidFill>
            <a:miter/>
          </a:ln>
        </xdr:spPr>
        <xdr:style>
          <a:lnRef idx="0"/>
          <a:fillRef idx="0"/>
          <a:effectRef idx="0"/>
          <a:fontRef idx="minor"/>
        </xdr:style>
      </xdr:sp>
      <xdr:sp>
        <xdr:nvSpPr>
          <xdr:cNvPr id="62" name="Oval 1282"/>
          <xdr:cNvSpPr/>
        </xdr:nvSpPr>
        <xdr:spPr>
          <a:xfrm>
            <a:off x="-9481320" y="2687760"/>
            <a:ext cx="393480" cy="31248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63" name="AutoShape 1283"/>
          <xdr:cNvSpPr/>
        </xdr:nvSpPr>
        <xdr:spPr>
          <a:xfrm>
            <a:off x="-9426960" y="2744280"/>
            <a:ext cx="259920" cy="187560"/>
          </a:xfrm>
          <a:prstGeom prst="leftArrow">
            <a:avLst>
              <a:gd name="adj1" fmla="val 50000"/>
              <a:gd name="adj2" fmla="val 34645"/>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2760</xdr:colOff>
      <xdr:row>7</xdr:row>
      <xdr:rowOff>140040</xdr:rowOff>
    </xdr:from>
    <xdr:to>
      <xdr:col>20</xdr:col>
      <xdr:colOff>-487080</xdr:colOff>
      <xdr:row>10</xdr:row>
      <xdr:rowOff>37800</xdr:rowOff>
    </xdr:to>
    <xdr:grpSp>
      <xdr:nvGrpSpPr>
        <xdr:cNvPr id="64" name="Group 1284"/>
        <xdr:cNvGrpSpPr/>
      </xdr:nvGrpSpPr>
      <xdr:grpSpPr>
        <a:xfrm>
          <a:off x="-9545040" y="1673640"/>
          <a:ext cx="511560" cy="475560"/>
          <a:chOff x="-9545040" y="1673640"/>
          <a:chExt cx="511560" cy="475560"/>
        </a:xfrm>
      </xdr:grpSpPr>
      <xdr:sp>
        <xdr:nvSpPr>
          <xdr:cNvPr id="65" name="Oval 1285"/>
          <xdr:cNvSpPr/>
        </xdr:nvSpPr>
        <xdr:spPr>
          <a:xfrm>
            <a:off x="-9545040" y="1673640"/>
            <a:ext cx="511560" cy="475560"/>
          </a:xfrm>
          <a:prstGeom prst="ellipse">
            <a:avLst/>
          </a:prstGeom>
          <a:solidFill>
            <a:srgbClr val="759f88"/>
          </a:solidFill>
          <a:ln w="0">
            <a:noFill/>
          </a:ln>
        </xdr:spPr>
        <xdr:style>
          <a:lnRef idx="0"/>
          <a:fillRef idx="0"/>
          <a:effectRef idx="0"/>
          <a:fontRef idx="minor"/>
        </xdr:style>
      </xdr:sp>
      <xdr:sp>
        <xdr:nvSpPr>
          <xdr:cNvPr id="66" name="Oval 1286"/>
          <xdr:cNvSpPr/>
        </xdr:nvSpPr>
        <xdr:spPr>
          <a:xfrm>
            <a:off x="-9512280" y="1696320"/>
            <a:ext cx="456480" cy="424440"/>
          </a:xfrm>
          <a:prstGeom prst="ellipse">
            <a:avLst/>
          </a:prstGeom>
          <a:solidFill>
            <a:srgbClr val="54664a"/>
          </a:solidFill>
          <a:ln w="9360">
            <a:solidFill>
              <a:srgbClr val="54664a"/>
            </a:solidFill>
            <a:miter/>
          </a:ln>
        </xdr:spPr>
        <xdr:style>
          <a:lnRef idx="0"/>
          <a:fillRef idx="0"/>
          <a:effectRef idx="0"/>
          <a:fontRef idx="minor"/>
        </xdr:style>
      </xdr:sp>
      <xdr:sp>
        <xdr:nvSpPr>
          <xdr:cNvPr id="67" name="Oval 1287"/>
          <xdr:cNvSpPr/>
        </xdr:nvSpPr>
        <xdr:spPr>
          <a:xfrm>
            <a:off x="-9481320" y="1731600"/>
            <a:ext cx="393480" cy="3661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68" name="AutoShape 1288"/>
          <xdr:cNvSpPr/>
        </xdr:nvSpPr>
        <xdr:spPr>
          <a:xfrm>
            <a:off x="-9426960" y="1797840"/>
            <a:ext cx="259920" cy="219600"/>
          </a:xfrm>
          <a:prstGeom prst="leftArrow">
            <a:avLst>
              <a:gd name="adj1" fmla="val 50000"/>
              <a:gd name="adj2" fmla="val 29590"/>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89680</xdr:colOff>
      <xdr:row>5</xdr:row>
      <xdr:rowOff>158760</xdr:rowOff>
    </xdr:from>
    <xdr:to>
      <xdr:col>20</xdr:col>
      <xdr:colOff>-185040</xdr:colOff>
      <xdr:row>7</xdr:row>
      <xdr:rowOff>12960</xdr:rowOff>
    </xdr:to>
    <xdr:sp>
      <xdr:nvSpPr>
        <xdr:cNvPr id="69" name="AutoShape 1303">
          <a:hlinkClick r:id="rId3"/>
        </xdr:cNvPr>
        <xdr:cNvSpPr/>
      </xdr:nvSpPr>
      <xdr:spPr>
        <a:xfrm>
          <a:off x="-10101960" y="1289160"/>
          <a:ext cx="723960" cy="257400"/>
        </a:xfrm>
        <a:custGeom>
          <a:avLst/>
          <a:gdLst>
            <a:gd name="textAreaLeft" fmla="*/ 0 w 723960"/>
            <a:gd name="textAreaRight" fmla="*/ 724320 w 723960"/>
            <a:gd name="textAreaTop" fmla="*/ 0 h 257400"/>
            <a:gd name="textAreaBottom" fmla="*/ 257760 h 2574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44680</xdr:colOff>
      <xdr:row>1</xdr:row>
      <xdr:rowOff>37440</xdr:rowOff>
    </xdr:from>
    <xdr:to>
      <xdr:col>21</xdr:col>
      <xdr:colOff>-416160</xdr:colOff>
      <xdr:row>1</xdr:row>
      <xdr:rowOff>254160</xdr:rowOff>
    </xdr:to>
    <xdr:sp>
      <xdr:nvSpPr>
        <xdr:cNvPr id="70" name="AutoShape 1304">
          <a:hlinkClick r:id="rId4"/>
        </xdr:cNvPr>
        <xdr:cNvSpPr/>
      </xdr:nvSpPr>
      <xdr:spPr>
        <a:xfrm>
          <a:off x="-10703520" y="221760"/>
          <a:ext cx="775080" cy="216720"/>
        </a:xfrm>
        <a:custGeom>
          <a:avLst/>
          <a:gdLst>
            <a:gd name="textAreaLeft" fmla="*/ 0 w 775080"/>
            <a:gd name="textAreaRight" fmla="*/ 775440 w 775080"/>
            <a:gd name="textAreaTop" fmla="*/ 0 h 216720"/>
            <a:gd name="textAreaBottom" fmla="*/ 217080 h 2167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2800</xdr:colOff>
      <xdr:row>4</xdr:row>
      <xdr:rowOff>25200</xdr:rowOff>
    </xdr:from>
    <xdr:to>
      <xdr:col>21</xdr:col>
      <xdr:colOff>-307080</xdr:colOff>
      <xdr:row>5</xdr:row>
      <xdr:rowOff>114840</xdr:rowOff>
    </xdr:to>
    <xdr:sp>
      <xdr:nvSpPr>
        <xdr:cNvPr id="71" name="Rectangle 39"/>
        <xdr:cNvSpPr/>
      </xdr:nvSpPr>
      <xdr:spPr>
        <a:xfrm>
          <a:off x="-9213120" y="749160"/>
          <a:ext cx="3153600" cy="25452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51</xdr:col>
      <xdr:colOff>-874080</xdr:colOff>
      <xdr:row>7</xdr:row>
      <xdr:rowOff>139320</xdr:rowOff>
    </xdr:from>
    <xdr:to>
      <xdr:col>59</xdr:col>
      <xdr:colOff>-204840</xdr:colOff>
      <xdr:row>8</xdr:row>
      <xdr:rowOff>203040</xdr:rowOff>
    </xdr:to>
    <xdr:sp>
      <xdr:nvSpPr>
        <xdr:cNvPr id="72" name="Rectangle 120"/>
        <xdr:cNvSpPr/>
      </xdr:nvSpPr>
      <xdr:spPr>
        <a:xfrm>
          <a:off x="-24956280" y="1390320"/>
          <a:ext cx="4252320" cy="33984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32</xdr:col>
      <xdr:colOff>-192240</xdr:colOff>
      <xdr:row>4</xdr:row>
      <xdr:rowOff>0</xdr:rowOff>
    </xdr:from>
    <xdr:to>
      <xdr:col>40</xdr:col>
      <xdr:colOff>-121680</xdr:colOff>
      <xdr:row>5</xdr:row>
      <xdr:rowOff>114840</xdr:rowOff>
    </xdr:to>
    <xdr:sp>
      <xdr:nvSpPr>
        <xdr:cNvPr id="73" name="Rectangle 605"/>
        <xdr:cNvSpPr/>
      </xdr:nvSpPr>
      <xdr:spPr>
        <a:xfrm>
          <a:off x="-16668720" y="723960"/>
          <a:ext cx="3189960" cy="27972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23</xdr:col>
      <xdr:colOff>-339480</xdr:colOff>
      <xdr:row>0</xdr:row>
      <xdr:rowOff>171000</xdr:rowOff>
    </xdr:from>
    <xdr:to>
      <xdr:col>25</xdr:col>
      <xdr:colOff>-390600</xdr:colOff>
      <xdr:row>2</xdr:row>
      <xdr:rowOff>12600</xdr:rowOff>
    </xdr:to>
    <xdr:sp>
      <xdr:nvSpPr>
        <xdr:cNvPr id="74" name="AutoShape 631">
          <a:hlinkClick r:id="rId1"/>
        </xdr:cNvPr>
        <xdr:cNvSpPr/>
      </xdr:nvSpPr>
      <xdr:spPr>
        <a:xfrm>
          <a:off x="-10928160" y="171000"/>
          <a:ext cx="768240" cy="213120"/>
        </a:xfrm>
        <a:custGeom>
          <a:avLst/>
          <a:gdLst>
            <a:gd name="textAreaLeft" fmla="*/ 0 w 768240"/>
            <a:gd name="textAreaRight" fmla="*/ 768600 w 768240"/>
            <a:gd name="textAreaTop" fmla="*/ 0 h 213120"/>
            <a:gd name="textAreaBottom" fmla="*/ 213480 h 2131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39480</xdr:colOff>
      <xdr:row>2</xdr:row>
      <xdr:rowOff>50760</xdr:rowOff>
    </xdr:from>
    <xdr:to>
      <xdr:col>25</xdr:col>
      <xdr:colOff>-390600</xdr:colOff>
      <xdr:row>3</xdr:row>
      <xdr:rowOff>101880</xdr:rowOff>
    </xdr:to>
    <xdr:sp>
      <xdr:nvSpPr>
        <xdr:cNvPr id="75" name="AutoShape 632">
          <a:hlinkClick r:id="rId2"/>
        </xdr:cNvPr>
        <xdr:cNvSpPr/>
      </xdr:nvSpPr>
      <xdr:spPr>
        <a:xfrm>
          <a:off x="-10928160" y="422280"/>
          <a:ext cx="768240" cy="222480"/>
        </a:xfrm>
        <a:custGeom>
          <a:avLst/>
          <a:gdLst>
            <a:gd name="textAreaLeft" fmla="*/ 0 w 768240"/>
            <a:gd name="textAreaRight" fmla="*/ 768600 w 768240"/>
            <a:gd name="textAreaTop" fmla="*/ 0 h 222480"/>
            <a:gd name="textAreaBottom" fmla="*/ 222840 h 222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9</xdr:col>
      <xdr:colOff>-360</xdr:colOff>
      <xdr:row>0</xdr:row>
      <xdr:rowOff>120600</xdr:rowOff>
    </xdr:from>
    <xdr:to>
      <xdr:col>60</xdr:col>
      <xdr:colOff>-1370520</xdr:colOff>
      <xdr:row>1</xdr:row>
      <xdr:rowOff>152640</xdr:rowOff>
    </xdr:to>
    <xdr:sp>
      <xdr:nvSpPr>
        <xdr:cNvPr id="76" name="AutoShape 633">
          <a:hlinkClick r:id="rId3"/>
        </xdr:cNvPr>
        <xdr:cNvSpPr/>
      </xdr:nvSpPr>
      <xdr:spPr>
        <a:xfrm>
          <a:off x="-26228520" y="120600"/>
          <a:ext cx="775800" cy="222480"/>
        </a:xfrm>
        <a:custGeom>
          <a:avLst/>
          <a:gdLst>
            <a:gd name="textAreaLeft" fmla="*/ 0 w 775800"/>
            <a:gd name="textAreaRight" fmla="*/ 776160 w 775800"/>
            <a:gd name="textAreaTop" fmla="*/ 0 h 222480"/>
            <a:gd name="textAreaBottom" fmla="*/ 222840 h 222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59</xdr:col>
      <xdr:colOff>-2141640</xdr:colOff>
      <xdr:row>2</xdr:row>
      <xdr:rowOff>31320</xdr:rowOff>
    </xdr:from>
    <xdr:to>
      <xdr:col>59</xdr:col>
      <xdr:colOff>-1357920</xdr:colOff>
      <xdr:row>3</xdr:row>
      <xdr:rowOff>76320</xdr:rowOff>
    </xdr:to>
    <xdr:sp>
      <xdr:nvSpPr>
        <xdr:cNvPr id="77" name="AutoShape 634">
          <a:hlinkClick r:id="rId4"/>
        </xdr:cNvPr>
        <xdr:cNvSpPr/>
      </xdr:nvSpPr>
      <xdr:spPr>
        <a:xfrm>
          <a:off x="-26223840" y="402840"/>
          <a:ext cx="783720" cy="216360"/>
        </a:xfrm>
        <a:custGeom>
          <a:avLst/>
          <a:gdLst>
            <a:gd name="textAreaLeft" fmla="*/ 0 w 783720"/>
            <a:gd name="textAreaRight" fmla="*/ 784080 w 783720"/>
            <a:gd name="textAreaTop" fmla="*/ 0 h 216360"/>
            <a:gd name="textAreaBottom" fmla="*/ 216720 h 2163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84240</xdr:colOff>
      <xdr:row>68</xdr:row>
      <xdr:rowOff>0</xdr:rowOff>
    </xdr:from>
    <xdr:to>
      <xdr:col>4</xdr:col>
      <xdr:colOff>0</xdr:colOff>
      <xdr:row>69</xdr:row>
      <xdr:rowOff>25560</xdr:rowOff>
    </xdr:to>
    <xdr:sp>
      <xdr:nvSpPr>
        <xdr:cNvPr id="78" name="AutoShape 635">
          <a:hlinkClick r:id="rId5"/>
        </xdr:cNvPr>
        <xdr:cNvSpPr/>
      </xdr:nvSpPr>
      <xdr:spPr>
        <a:xfrm>
          <a:off x="-1037880" y="10794960"/>
          <a:ext cx="775800" cy="222480"/>
        </a:xfrm>
        <a:custGeom>
          <a:avLst/>
          <a:gdLst>
            <a:gd name="textAreaLeft" fmla="*/ 0 w 775800"/>
            <a:gd name="textAreaRight" fmla="*/ 776160 w 775800"/>
            <a:gd name="textAreaTop" fmla="*/ 0 h 222480"/>
            <a:gd name="textAreaBottom" fmla="*/ 222840 h 222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84240</xdr:colOff>
      <xdr:row>69</xdr:row>
      <xdr:rowOff>76320</xdr:rowOff>
    </xdr:from>
    <xdr:to>
      <xdr:col>4</xdr:col>
      <xdr:colOff>0</xdr:colOff>
      <xdr:row>70</xdr:row>
      <xdr:rowOff>152640</xdr:rowOff>
    </xdr:to>
    <xdr:sp>
      <xdr:nvSpPr>
        <xdr:cNvPr id="79" name="AutoShape 636">
          <a:hlinkClick r:id="rId6"/>
        </xdr:cNvPr>
        <xdr:cNvSpPr/>
      </xdr:nvSpPr>
      <xdr:spPr>
        <a:xfrm>
          <a:off x="-1037880" y="11068200"/>
          <a:ext cx="775800" cy="235080"/>
        </a:xfrm>
        <a:custGeom>
          <a:avLst/>
          <a:gdLst>
            <a:gd name="textAreaLeft" fmla="*/ 0 w 775800"/>
            <a:gd name="textAreaRight" fmla="*/ 776160 w 775800"/>
            <a:gd name="textAreaTop" fmla="*/ 0 h 235080"/>
            <a:gd name="textAreaBottom" fmla="*/ 235440 h 2350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4280</xdr:colOff>
      <xdr:row>3</xdr:row>
      <xdr:rowOff>82800</xdr:rowOff>
    </xdr:from>
    <xdr:to>
      <xdr:col>21</xdr:col>
      <xdr:colOff>-268560</xdr:colOff>
      <xdr:row>5</xdr:row>
      <xdr:rowOff>146160</xdr:rowOff>
    </xdr:to>
    <xdr:sp>
      <xdr:nvSpPr>
        <xdr:cNvPr id="80" name="Rectangle 39"/>
        <xdr:cNvSpPr/>
      </xdr:nvSpPr>
      <xdr:spPr>
        <a:xfrm>
          <a:off x="-9174600" y="625680"/>
          <a:ext cx="3153600" cy="40932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51</xdr:col>
      <xdr:colOff>-874080</xdr:colOff>
      <xdr:row>7</xdr:row>
      <xdr:rowOff>139320</xdr:rowOff>
    </xdr:from>
    <xdr:to>
      <xdr:col>59</xdr:col>
      <xdr:colOff>-204840</xdr:colOff>
      <xdr:row>8</xdr:row>
      <xdr:rowOff>203040</xdr:rowOff>
    </xdr:to>
    <xdr:sp>
      <xdr:nvSpPr>
        <xdr:cNvPr id="81" name="Rectangle 120"/>
        <xdr:cNvSpPr/>
      </xdr:nvSpPr>
      <xdr:spPr>
        <a:xfrm>
          <a:off x="-24956280" y="1390320"/>
          <a:ext cx="4252320" cy="33984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32</xdr:col>
      <xdr:colOff>-192240</xdr:colOff>
      <xdr:row>3</xdr:row>
      <xdr:rowOff>89280</xdr:rowOff>
    </xdr:from>
    <xdr:to>
      <xdr:col>40</xdr:col>
      <xdr:colOff>-121680</xdr:colOff>
      <xdr:row>5</xdr:row>
      <xdr:rowOff>140040</xdr:rowOff>
    </xdr:to>
    <xdr:sp>
      <xdr:nvSpPr>
        <xdr:cNvPr id="82" name="Rectangle 605"/>
        <xdr:cNvSpPr/>
      </xdr:nvSpPr>
      <xdr:spPr>
        <a:xfrm>
          <a:off x="-16668720" y="632160"/>
          <a:ext cx="3189960" cy="39672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23</xdr:col>
      <xdr:colOff>-339480</xdr:colOff>
      <xdr:row>0</xdr:row>
      <xdr:rowOff>171000</xdr:rowOff>
    </xdr:from>
    <xdr:to>
      <xdr:col>25</xdr:col>
      <xdr:colOff>-390600</xdr:colOff>
      <xdr:row>2</xdr:row>
      <xdr:rowOff>12600</xdr:rowOff>
    </xdr:to>
    <xdr:sp>
      <xdr:nvSpPr>
        <xdr:cNvPr id="83" name="AutoShape 631">
          <a:hlinkClick r:id="rId1"/>
        </xdr:cNvPr>
        <xdr:cNvSpPr/>
      </xdr:nvSpPr>
      <xdr:spPr>
        <a:xfrm>
          <a:off x="-10928160" y="171000"/>
          <a:ext cx="768240" cy="213120"/>
        </a:xfrm>
        <a:custGeom>
          <a:avLst/>
          <a:gdLst>
            <a:gd name="textAreaLeft" fmla="*/ 0 w 768240"/>
            <a:gd name="textAreaRight" fmla="*/ 768600 w 768240"/>
            <a:gd name="textAreaTop" fmla="*/ 0 h 213120"/>
            <a:gd name="textAreaBottom" fmla="*/ 213480 h 213120"/>
          </a:gdLst>
          <a:ahLst/>
          <a:rect l="textAreaLeft" t="textAreaTop" r="textAreaRight" b="textAreaBottom"/>
          <a:pathLst>
            <a:path w="21600" h="21600">
              <a:moveTo>
                <a:pt x="0" y="0"/>
              </a:moveTo>
              <a:lnTo>
                <a:pt x="19608" y="0"/>
              </a:lnTo>
              <a:lnTo>
                <a:pt x="21600" y="10800"/>
              </a:lnTo>
              <a:lnTo>
                <a:pt x="19608" y="21600"/>
              </a:lnTo>
              <a:lnTo>
                <a:pt x="0" y="21600"/>
              </a:lnTo>
              <a:lnTo>
                <a:pt x="1992"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39480</xdr:colOff>
      <xdr:row>2</xdr:row>
      <xdr:rowOff>50760</xdr:rowOff>
    </xdr:from>
    <xdr:to>
      <xdr:col>25</xdr:col>
      <xdr:colOff>-390600</xdr:colOff>
      <xdr:row>3</xdr:row>
      <xdr:rowOff>101880</xdr:rowOff>
    </xdr:to>
    <xdr:sp>
      <xdr:nvSpPr>
        <xdr:cNvPr id="84" name="AutoShape 632">
          <a:hlinkClick r:id="rId2"/>
        </xdr:cNvPr>
        <xdr:cNvSpPr/>
      </xdr:nvSpPr>
      <xdr:spPr>
        <a:xfrm>
          <a:off x="-10928160" y="422280"/>
          <a:ext cx="768240" cy="222480"/>
        </a:xfrm>
        <a:custGeom>
          <a:avLst/>
          <a:gdLst>
            <a:gd name="textAreaLeft" fmla="*/ 0 w 768240"/>
            <a:gd name="textAreaRight" fmla="*/ 768600 w 768240"/>
            <a:gd name="textAreaTop" fmla="*/ 0 h 222480"/>
            <a:gd name="textAreaBottom" fmla="*/ 222840 h 222480"/>
          </a:gdLst>
          <a:ahLst/>
          <a:rect l="textAreaLeft" t="textAreaTop" r="textAreaRight" b="textAreaBottom"/>
          <a:pathLst>
            <a:path w="21600" h="21600">
              <a:moveTo>
                <a:pt x="0" y="0"/>
              </a:moveTo>
              <a:lnTo>
                <a:pt x="19718" y="0"/>
              </a:lnTo>
              <a:lnTo>
                <a:pt x="21600" y="10800"/>
              </a:lnTo>
              <a:lnTo>
                <a:pt x="19718" y="21600"/>
              </a:lnTo>
              <a:lnTo>
                <a:pt x="0" y="21600"/>
              </a:lnTo>
              <a:lnTo>
                <a:pt x="1882"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9</xdr:col>
      <xdr:colOff>-360</xdr:colOff>
      <xdr:row>0</xdr:row>
      <xdr:rowOff>120600</xdr:rowOff>
    </xdr:from>
    <xdr:to>
      <xdr:col>60</xdr:col>
      <xdr:colOff>-1370520</xdr:colOff>
      <xdr:row>1</xdr:row>
      <xdr:rowOff>152640</xdr:rowOff>
    </xdr:to>
    <xdr:sp>
      <xdr:nvSpPr>
        <xdr:cNvPr id="85" name="AutoShape 633">
          <a:hlinkClick r:id="rId3"/>
        </xdr:cNvPr>
        <xdr:cNvSpPr/>
      </xdr:nvSpPr>
      <xdr:spPr>
        <a:xfrm>
          <a:off x="-26228520" y="120600"/>
          <a:ext cx="775800" cy="222480"/>
        </a:xfrm>
        <a:custGeom>
          <a:avLst/>
          <a:gdLst>
            <a:gd name="textAreaLeft" fmla="*/ 0 w 775800"/>
            <a:gd name="textAreaRight" fmla="*/ 776160 w 775800"/>
            <a:gd name="textAreaTop" fmla="*/ 0 h 222480"/>
            <a:gd name="textAreaBottom" fmla="*/ 222840 h 222480"/>
          </a:gdLst>
          <a:ahLst/>
          <a:rect l="textAreaLeft" t="textAreaTop" r="textAreaRight" b="textAreaBottom"/>
          <a:pathLst>
            <a:path w="21600" h="21600">
              <a:moveTo>
                <a:pt x="0" y="0"/>
              </a:moveTo>
              <a:lnTo>
                <a:pt x="19691" y="0"/>
              </a:lnTo>
              <a:lnTo>
                <a:pt x="21600" y="10800"/>
              </a:lnTo>
              <a:lnTo>
                <a:pt x="19691" y="21600"/>
              </a:lnTo>
              <a:lnTo>
                <a:pt x="0" y="21600"/>
              </a:lnTo>
              <a:lnTo>
                <a:pt x="1909"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59</xdr:col>
      <xdr:colOff>-2141640</xdr:colOff>
      <xdr:row>2</xdr:row>
      <xdr:rowOff>31320</xdr:rowOff>
    </xdr:from>
    <xdr:to>
      <xdr:col>59</xdr:col>
      <xdr:colOff>-1357920</xdr:colOff>
      <xdr:row>3</xdr:row>
      <xdr:rowOff>76320</xdr:rowOff>
    </xdr:to>
    <xdr:sp>
      <xdr:nvSpPr>
        <xdr:cNvPr id="86" name="AutoShape 634">
          <a:hlinkClick r:id="rId4"/>
        </xdr:cNvPr>
        <xdr:cNvSpPr/>
      </xdr:nvSpPr>
      <xdr:spPr>
        <a:xfrm>
          <a:off x="-26223840" y="402840"/>
          <a:ext cx="783720" cy="216360"/>
        </a:xfrm>
        <a:custGeom>
          <a:avLst/>
          <a:gdLst>
            <a:gd name="textAreaLeft" fmla="*/ 0 w 783720"/>
            <a:gd name="textAreaRight" fmla="*/ 784080 w 783720"/>
            <a:gd name="textAreaTop" fmla="*/ 0 h 216360"/>
            <a:gd name="textAreaBottom" fmla="*/ 216720 h 216360"/>
          </a:gdLst>
          <a:ahLst/>
          <a:rect l="textAreaLeft" t="textAreaTop" r="textAreaRight" b="textAreaBottom"/>
          <a:pathLst>
            <a:path w="21600" h="21600">
              <a:moveTo>
                <a:pt x="0" y="0"/>
              </a:moveTo>
              <a:lnTo>
                <a:pt x="19752" y="0"/>
              </a:lnTo>
              <a:lnTo>
                <a:pt x="21600" y="10800"/>
              </a:lnTo>
              <a:lnTo>
                <a:pt x="19752" y="21600"/>
              </a:lnTo>
              <a:lnTo>
                <a:pt x="0" y="21600"/>
              </a:lnTo>
              <a:lnTo>
                <a:pt x="1848"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6120</xdr:colOff>
      <xdr:row>4</xdr:row>
      <xdr:rowOff>25200</xdr:rowOff>
    </xdr:from>
    <xdr:to>
      <xdr:col>13</xdr:col>
      <xdr:colOff>-358560</xdr:colOff>
      <xdr:row>6</xdr:row>
      <xdr:rowOff>63360</xdr:rowOff>
    </xdr:to>
    <xdr:sp>
      <xdr:nvSpPr>
        <xdr:cNvPr id="87" name="Rectangle 1026"/>
        <xdr:cNvSpPr/>
      </xdr:nvSpPr>
      <xdr:spPr>
        <a:xfrm>
          <a:off x="-7227720" y="755280"/>
          <a:ext cx="3457440" cy="39384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614520</xdr:colOff>
      <xdr:row>6</xdr:row>
      <xdr:rowOff>0</xdr:rowOff>
    </xdr:from>
    <xdr:to>
      <xdr:col>10</xdr:col>
      <xdr:colOff>-173160</xdr:colOff>
      <xdr:row>8</xdr:row>
      <xdr:rowOff>126720</xdr:rowOff>
    </xdr:to>
    <xdr:grpSp>
      <xdr:nvGrpSpPr>
        <xdr:cNvPr id="88" name="Group 1043"/>
        <xdr:cNvGrpSpPr/>
      </xdr:nvGrpSpPr>
      <xdr:grpSpPr>
        <a:xfrm>
          <a:off x="-5741640" y="1085760"/>
          <a:ext cx="441360" cy="444240"/>
          <a:chOff x="-5741640" y="1085760"/>
          <a:chExt cx="441360" cy="444240"/>
        </a:xfrm>
      </xdr:grpSpPr>
      <xdr:sp>
        <xdr:nvSpPr>
          <xdr:cNvPr id="89" name="Oval 1044"/>
          <xdr:cNvSpPr/>
        </xdr:nvSpPr>
        <xdr:spPr>
          <a:xfrm>
            <a:off x="-5741640" y="1085760"/>
            <a:ext cx="441360" cy="444240"/>
          </a:xfrm>
          <a:prstGeom prst="ellipse">
            <a:avLst/>
          </a:prstGeom>
          <a:solidFill>
            <a:srgbClr val="a8ba9c"/>
          </a:solidFill>
          <a:ln w="9360">
            <a:solidFill>
              <a:srgbClr val="a8ba9c"/>
            </a:solidFill>
            <a:miter/>
          </a:ln>
        </xdr:spPr>
        <xdr:style>
          <a:lnRef idx="0"/>
          <a:fillRef idx="0"/>
          <a:effectRef idx="0"/>
          <a:fontRef idx="minor"/>
        </xdr:style>
      </xdr:sp>
      <xdr:sp>
        <xdr:nvSpPr>
          <xdr:cNvPr id="90" name="Oval 1045"/>
          <xdr:cNvSpPr/>
        </xdr:nvSpPr>
        <xdr:spPr>
          <a:xfrm>
            <a:off x="-5707080" y="1119240"/>
            <a:ext cx="373320" cy="375840"/>
          </a:xfrm>
          <a:prstGeom prst="ellipse">
            <a:avLst/>
          </a:prstGeom>
          <a:solidFill>
            <a:srgbClr val="dfe7c9"/>
          </a:solidFill>
          <a:ln w="0">
            <a:noFill/>
          </a:ln>
        </xdr:spPr>
        <xdr:style>
          <a:lnRef idx="0"/>
          <a:fillRef idx="0"/>
          <a:effectRef idx="0"/>
          <a:fontRef idx="minor"/>
        </xdr:style>
      </xdr:sp>
      <xdr:sp>
        <xdr:nvSpPr>
          <xdr:cNvPr id="91" name="AutoShape 1046"/>
          <xdr:cNvSpPr/>
        </xdr:nvSpPr>
        <xdr:spPr>
          <a:xfrm rot="16200000">
            <a:off x="-5659920" y="1195200"/>
            <a:ext cx="273240" cy="237960"/>
          </a:xfrm>
          <a:prstGeom prst="leftArrow">
            <a:avLst>
              <a:gd name="adj1" fmla="val 50000"/>
              <a:gd name="adj2" fmla="val 28707"/>
            </a:avLst>
          </a:prstGeom>
          <a:solidFill>
            <a:srgbClr val="54664a"/>
          </a:solidFill>
          <a:ln w="0">
            <a:noFill/>
          </a:ln>
        </xdr:spPr>
        <xdr:style>
          <a:lnRef idx="0"/>
          <a:fillRef idx="0"/>
          <a:effectRef idx="0"/>
          <a:fontRef idx="minor"/>
        </xdr:style>
      </xdr:sp>
    </xdr:grpSp>
    <xdr:clientData/>
  </xdr:twoCellAnchor>
  <xdr:twoCellAnchor editAs="oneCell">
    <xdr:from>
      <xdr:col>4</xdr:col>
      <xdr:colOff>-678960</xdr:colOff>
      <xdr:row>6</xdr:row>
      <xdr:rowOff>19440</xdr:rowOff>
    </xdr:from>
    <xdr:to>
      <xdr:col>4</xdr:col>
      <xdr:colOff>-224280</xdr:colOff>
      <xdr:row>8</xdr:row>
      <xdr:rowOff>120240</xdr:rowOff>
    </xdr:to>
    <xdr:grpSp>
      <xdr:nvGrpSpPr>
        <xdr:cNvPr id="92" name="Group 1047"/>
        <xdr:cNvGrpSpPr/>
      </xdr:nvGrpSpPr>
      <xdr:grpSpPr>
        <a:xfrm>
          <a:off x="-1741320" y="1105200"/>
          <a:ext cx="454680" cy="418320"/>
          <a:chOff x="-1741320" y="1105200"/>
          <a:chExt cx="454680" cy="418320"/>
        </a:xfrm>
      </xdr:grpSpPr>
      <xdr:sp>
        <xdr:nvSpPr>
          <xdr:cNvPr id="93" name="Oval 1048"/>
          <xdr:cNvSpPr/>
        </xdr:nvSpPr>
        <xdr:spPr>
          <a:xfrm>
            <a:off x="-1741320" y="1105200"/>
            <a:ext cx="454680" cy="418320"/>
          </a:xfrm>
          <a:prstGeom prst="ellipse">
            <a:avLst/>
          </a:prstGeom>
          <a:solidFill>
            <a:srgbClr val="a8ba9c"/>
          </a:solidFill>
          <a:ln w="9360">
            <a:solidFill>
              <a:srgbClr val="a8ba9c"/>
            </a:solidFill>
            <a:miter/>
          </a:ln>
        </xdr:spPr>
        <xdr:style>
          <a:lnRef idx="0"/>
          <a:fillRef idx="0"/>
          <a:effectRef idx="0"/>
          <a:fontRef idx="minor"/>
        </xdr:style>
      </xdr:sp>
      <xdr:sp>
        <xdr:nvSpPr>
          <xdr:cNvPr id="94" name="Oval 1049"/>
          <xdr:cNvSpPr/>
        </xdr:nvSpPr>
        <xdr:spPr>
          <a:xfrm>
            <a:off x="-1705680" y="1137240"/>
            <a:ext cx="384840" cy="353880"/>
          </a:xfrm>
          <a:prstGeom prst="ellipse">
            <a:avLst/>
          </a:prstGeom>
          <a:solidFill>
            <a:srgbClr val="54664a"/>
          </a:solidFill>
          <a:ln w="0">
            <a:noFill/>
          </a:ln>
        </xdr:spPr>
        <xdr:style>
          <a:lnRef idx="0"/>
          <a:fillRef idx="0"/>
          <a:effectRef idx="0"/>
          <a:fontRef idx="minor"/>
        </xdr:style>
      </xdr:sp>
      <xdr:sp>
        <xdr:nvSpPr>
          <xdr:cNvPr id="95" name="AutoShape 1050"/>
          <xdr:cNvSpPr/>
        </xdr:nvSpPr>
        <xdr:spPr>
          <a:xfrm rot="16200000">
            <a:off x="-1645560" y="1197720"/>
            <a:ext cx="257760" cy="245160"/>
          </a:xfrm>
          <a:prstGeom prst="leftArrow">
            <a:avLst>
              <a:gd name="adj1" fmla="val 50000"/>
              <a:gd name="adj2" fmla="val 26285"/>
            </a:avLst>
          </a:prstGeom>
          <a:solidFill>
            <a:srgbClr val="f3f7cd"/>
          </a:solidFill>
          <a:ln w="0">
            <a:noFill/>
          </a:ln>
        </xdr:spPr>
        <xdr:style>
          <a:lnRef idx="0"/>
          <a:fillRef idx="0"/>
          <a:effectRef idx="0"/>
          <a:fontRef idx="minor"/>
        </xdr:style>
      </xdr:sp>
    </xdr:grpSp>
    <xdr:clientData/>
  </xdr:twoCellAnchor>
  <xdr:twoCellAnchor editAs="oneCell">
    <xdr:from>
      <xdr:col>0</xdr:col>
      <xdr:colOff>-326880</xdr:colOff>
      <xdr:row>6</xdr:row>
      <xdr:rowOff>139680</xdr:rowOff>
    </xdr:from>
    <xdr:to>
      <xdr:col>4</xdr:col>
      <xdr:colOff>-6480</xdr:colOff>
      <xdr:row>9</xdr:row>
      <xdr:rowOff>24840</xdr:rowOff>
    </xdr:to>
    <xdr:sp>
      <xdr:nvSpPr>
        <xdr:cNvPr id="96" name="Rectangle 1051"/>
        <xdr:cNvSpPr/>
      </xdr:nvSpPr>
      <xdr:spPr>
        <a:xfrm>
          <a:off x="-1389240" y="1225440"/>
          <a:ext cx="1382760" cy="36792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69280</xdr:colOff>
      <xdr:row>6</xdr:row>
      <xdr:rowOff>114120</xdr:rowOff>
    </xdr:from>
    <xdr:to>
      <xdr:col>10</xdr:col>
      <xdr:colOff>-281520</xdr:colOff>
      <xdr:row>8</xdr:row>
      <xdr:rowOff>145800</xdr:rowOff>
    </xdr:to>
    <xdr:sp>
      <xdr:nvSpPr>
        <xdr:cNvPr id="97" name="Rectangle 1052"/>
        <xdr:cNvSpPr/>
      </xdr:nvSpPr>
      <xdr:spPr>
        <a:xfrm>
          <a:off x="-5396400" y="1199880"/>
          <a:ext cx="1703160" cy="34920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5</xdr:col>
      <xdr:colOff>-320400</xdr:colOff>
      <xdr:row>62</xdr:row>
      <xdr:rowOff>139320</xdr:rowOff>
    </xdr:from>
    <xdr:to>
      <xdr:col>13</xdr:col>
      <xdr:colOff>-639720</xdr:colOff>
      <xdr:row>64</xdr:row>
      <xdr:rowOff>139680</xdr:rowOff>
    </xdr:to>
    <xdr:sp>
      <xdr:nvSpPr>
        <xdr:cNvPr id="98" name="Rectangle 1054"/>
        <xdr:cNvSpPr/>
      </xdr:nvSpPr>
      <xdr:spPr>
        <a:xfrm>
          <a:off x="-7362000" y="10998000"/>
          <a:ext cx="4943160" cy="31752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רשימת ציוני התלמידים - סוגות</a:t>
          </a:r>
          <a:endParaRPr b="0" lang="en-US" sz="1800" spc="-1" strike="noStrike">
            <a:latin typeface="Times New Roman"/>
          </a:endParaRPr>
        </a:p>
      </xdr:txBody>
    </xdr:sp>
    <xdr:clientData/>
  </xdr:twoCellAnchor>
  <xdr:twoCellAnchor editAs="oneCell">
    <xdr:from>
      <xdr:col>0</xdr:col>
      <xdr:colOff>-326880</xdr:colOff>
      <xdr:row>66</xdr:row>
      <xdr:rowOff>25200</xdr:rowOff>
    </xdr:from>
    <xdr:to>
      <xdr:col>4</xdr:col>
      <xdr:colOff>-6480</xdr:colOff>
      <xdr:row>67</xdr:row>
      <xdr:rowOff>183960</xdr:rowOff>
    </xdr:to>
    <xdr:sp>
      <xdr:nvSpPr>
        <xdr:cNvPr id="99" name="Rectangle 1061"/>
        <xdr:cNvSpPr/>
      </xdr:nvSpPr>
      <xdr:spPr>
        <a:xfrm>
          <a:off x="-1389240" y="11518560"/>
          <a:ext cx="1382760" cy="324000"/>
        </a:xfrm>
        <a:prstGeom prst="rect">
          <a:avLst/>
        </a:prstGeom>
        <a:noFill/>
        <a:ln w="0">
          <a:noFill/>
        </a:ln>
      </xdr:spPr>
      <xdr:style>
        <a:lnRef idx="0"/>
        <a:fillRef idx="0"/>
        <a:effectRef idx="0"/>
        <a:fontRef idx="minor"/>
      </xdr:style>
      <xdr:txBody>
        <a:bodyPr lIns="0" rIns="27360" tIns="36360" bIns="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xdr:txBody>
    </xdr:sp>
    <xdr:clientData/>
  </xdr:twoCellAnchor>
  <xdr:twoCellAnchor editAs="oneCell">
    <xdr:from>
      <xdr:col>4</xdr:col>
      <xdr:colOff>-666360</xdr:colOff>
      <xdr:row>65</xdr:row>
      <xdr:rowOff>82800</xdr:rowOff>
    </xdr:from>
    <xdr:to>
      <xdr:col>4</xdr:col>
      <xdr:colOff>-211680</xdr:colOff>
      <xdr:row>67</xdr:row>
      <xdr:rowOff>170640</xdr:rowOff>
    </xdr:to>
    <xdr:grpSp>
      <xdr:nvGrpSpPr>
        <xdr:cNvPr id="100" name="Group 1062"/>
        <xdr:cNvGrpSpPr/>
      </xdr:nvGrpSpPr>
      <xdr:grpSpPr>
        <a:xfrm>
          <a:off x="-1728720" y="11417400"/>
          <a:ext cx="454680" cy="411840"/>
          <a:chOff x="-1728720" y="11417400"/>
          <a:chExt cx="454680" cy="411840"/>
        </a:xfrm>
      </xdr:grpSpPr>
      <xdr:sp>
        <xdr:nvSpPr>
          <xdr:cNvPr id="101" name="Oval 1063"/>
          <xdr:cNvSpPr/>
        </xdr:nvSpPr>
        <xdr:spPr>
          <a:xfrm>
            <a:off x="-1728720" y="11417400"/>
            <a:ext cx="454680" cy="411840"/>
          </a:xfrm>
          <a:prstGeom prst="ellipse">
            <a:avLst/>
          </a:prstGeom>
          <a:solidFill>
            <a:srgbClr val="a8ba9c"/>
          </a:solidFill>
          <a:ln w="9360">
            <a:solidFill>
              <a:srgbClr val="a8ba9c"/>
            </a:solidFill>
            <a:miter/>
          </a:ln>
        </xdr:spPr>
        <xdr:style>
          <a:lnRef idx="0"/>
          <a:fillRef idx="0"/>
          <a:effectRef idx="0"/>
          <a:fontRef idx="minor"/>
        </xdr:style>
      </xdr:sp>
      <xdr:sp>
        <xdr:nvSpPr>
          <xdr:cNvPr id="102" name="Oval 1064"/>
          <xdr:cNvSpPr/>
        </xdr:nvSpPr>
        <xdr:spPr>
          <a:xfrm>
            <a:off x="-1693080" y="11448720"/>
            <a:ext cx="384840" cy="348120"/>
          </a:xfrm>
          <a:prstGeom prst="ellipse">
            <a:avLst/>
          </a:prstGeom>
          <a:solidFill>
            <a:srgbClr val="54664a"/>
          </a:solidFill>
          <a:ln w="0">
            <a:noFill/>
          </a:ln>
        </xdr:spPr>
        <xdr:style>
          <a:lnRef idx="0"/>
          <a:fillRef idx="0"/>
          <a:effectRef idx="0"/>
          <a:fontRef idx="minor"/>
        </xdr:style>
      </xdr:sp>
      <xdr:sp>
        <xdr:nvSpPr>
          <xdr:cNvPr id="103" name="AutoShape 1065"/>
          <xdr:cNvSpPr/>
        </xdr:nvSpPr>
        <xdr:spPr>
          <a:xfrm rot="16200000">
            <a:off x="-1630800" y="11506320"/>
            <a:ext cx="253440" cy="245160"/>
          </a:xfrm>
          <a:prstGeom prst="leftArrow">
            <a:avLst>
              <a:gd name="adj1" fmla="val 50000"/>
              <a:gd name="adj2" fmla="val 25844"/>
            </a:avLst>
          </a:prstGeom>
          <a:solidFill>
            <a:srgbClr val="f3f7cd"/>
          </a:solidFill>
          <a:ln w="0">
            <a:noFill/>
          </a:ln>
        </xdr:spPr>
        <xdr:style>
          <a:lnRef idx="0"/>
          <a:fillRef idx="0"/>
          <a:effectRef idx="0"/>
          <a:fontRef idx="minor"/>
        </xdr:style>
      </xdr:sp>
    </xdr:grpSp>
    <xdr:clientData/>
  </xdr:twoCellAnchor>
  <xdr:twoCellAnchor editAs="oneCell">
    <xdr:from>
      <xdr:col>15</xdr:col>
      <xdr:colOff>-686160</xdr:colOff>
      <xdr:row>173</xdr:row>
      <xdr:rowOff>0</xdr:rowOff>
    </xdr:from>
    <xdr:to>
      <xdr:col>16</xdr:col>
      <xdr:colOff>-569880</xdr:colOff>
      <xdr:row>178</xdr:row>
      <xdr:rowOff>25560</xdr:rowOff>
    </xdr:to>
    <xdr:sp>
      <xdr:nvSpPr>
        <xdr:cNvPr id="104" name="AutoShape 1067">
          <a:hlinkClick r:id="rId1"/>
        </xdr:cNvPr>
        <xdr:cNvSpPr/>
      </xdr:nvSpPr>
      <xdr:spPr>
        <a:xfrm>
          <a:off x="-11378160" y="29025720"/>
          <a:ext cx="878040" cy="819360"/>
        </a:xfrm>
        <a:prstGeom prst="rightArrow">
          <a:avLst>
            <a:gd name="adj1" fmla="val 65435"/>
            <a:gd name="adj2" fmla="val 52826"/>
          </a:avLst>
        </a:prstGeom>
        <a:solidFill>
          <a:srgbClr val="445b3d">
            <a:alpha val="22000"/>
          </a:srgbClr>
        </a:solidFill>
        <a:ln w="0">
          <a:noFill/>
        </a:ln>
      </xdr:spPr>
      <xdr:style>
        <a:lnRef idx="0"/>
        <a:fillRef idx="0"/>
        <a:effectRef idx="0"/>
        <a:fontRef idx="minor"/>
      </xdr:style>
      <xdr:txBody>
        <a:bodyPr lIns="27360" rIns="27360" tIns="31680" bIns="0" anchor="t">
          <a:noAutofit/>
        </a:bodyPr>
        <a:p>
          <a:pPr algn="ctr"/>
          <a:r>
            <a:rPr b="1" lang="hi-IN" sz="800" spc="-1" strike="noStrike">
              <a:solidFill>
                <a:srgbClr val="000000"/>
              </a:solidFill>
              <a:latin typeface="Guttman Yad-Brush"/>
            </a:rPr>
            <a:t>חזרה</a:t>
          </a:r>
          <a:endParaRPr b="0" lang="en-US" sz="800" spc="-1" strike="noStrike">
            <a:latin typeface="Times New Roman"/>
          </a:endParaRPr>
        </a:p>
        <a:p>
          <a:pPr algn="ctr"/>
          <a:r>
            <a:rPr b="1" lang="en-US" sz="800" spc="-1" strike="noStrike">
              <a:solidFill>
                <a:srgbClr val="000000"/>
              </a:solidFill>
              <a:latin typeface="Guttman Yad-Brush"/>
            </a:rPr>
            <a:t> </a:t>
          </a:r>
          <a:r>
            <a:rPr b="1" lang="hi-IN" sz="800" spc="-1" strike="noStrike">
              <a:solidFill>
                <a:srgbClr val="000000"/>
              </a:solidFill>
              <a:latin typeface="Guttman Yad-Brush"/>
            </a:rPr>
            <a:t>לדף שער</a:t>
          </a:r>
          <a:endParaRPr b="0" lang="en-US" sz="800" spc="-1" strike="noStrike">
            <a:latin typeface="Times New Roman"/>
          </a:endParaRPr>
        </a:p>
      </xdr:txBody>
    </xdr:sp>
    <xdr:clientData/>
  </xdr:twoCellAnchor>
  <xdr:twoCellAnchor editAs="oneCell">
    <xdr:from>
      <xdr:col>14</xdr:col>
      <xdr:colOff>-7200</xdr:colOff>
      <xdr:row>4</xdr:row>
      <xdr:rowOff>152280</xdr:rowOff>
    </xdr:from>
    <xdr:to>
      <xdr:col>15</xdr:col>
      <xdr:colOff>-627120</xdr:colOff>
      <xdr:row>8</xdr:row>
      <xdr:rowOff>25200</xdr:rowOff>
    </xdr:to>
    <xdr:sp>
      <xdr:nvSpPr>
        <xdr:cNvPr id="105" name="Rectangle 1069">
          <a:hlinkClick r:id="rId2"/>
        </xdr:cNvPr>
        <xdr:cNvSpPr/>
      </xdr:nvSpPr>
      <xdr:spPr>
        <a:xfrm>
          <a:off x="-9937440" y="882360"/>
          <a:ext cx="1564560" cy="546120"/>
        </a:xfrm>
        <a:prstGeom prst="rect">
          <a:avLst/>
        </a:prstGeom>
        <a:solidFill>
          <a:srgbClr val="f5f7f3"/>
        </a:solidFill>
        <a:ln w="38160">
          <a:solidFill>
            <a:srgbClr val="445b3d"/>
          </a:solidFill>
          <a:miter/>
        </a:ln>
      </xdr:spPr>
      <xdr:style>
        <a:lnRef idx="0"/>
        <a:fillRef idx="0"/>
        <a:effectRef idx="0"/>
        <a:fontRef idx="minor"/>
      </xdr:style>
      <xdr:txBody>
        <a:bodyPr lIns="27360" rIns="27360" tIns="36360" bIns="36360" anchor="ctr">
          <a:noAutofit/>
        </a:bodyPr>
        <a:p>
          <a:pPr algn="ctr"/>
          <a:r>
            <a:rPr b="0" lang="hi-IN" sz="900" spc="-1" strike="noStrike">
              <a:solidFill>
                <a:srgbClr val="445b3d"/>
              </a:solidFill>
              <a:latin typeface="Guttman Yad-Brush"/>
            </a:rPr>
            <a:t>לצפייה ברשימת ציונים לפי סוגות לחץ כאן</a:t>
          </a:r>
          <a:endParaRPr b="0" lang="en-US" sz="900" spc="-1" strike="noStrike">
            <a:latin typeface="Times New Roman"/>
          </a:endParaRPr>
        </a:p>
      </xdr:txBody>
    </xdr:sp>
    <xdr:clientData/>
  </xdr:twoCellAnchor>
  <xdr:twoCellAnchor editAs="oneCell">
    <xdr:from>
      <xdr:col>14</xdr:col>
      <xdr:colOff>-720</xdr:colOff>
      <xdr:row>1</xdr:row>
      <xdr:rowOff>0</xdr:rowOff>
    </xdr:from>
    <xdr:to>
      <xdr:col>15</xdr:col>
      <xdr:colOff>-1410120</xdr:colOff>
      <xdr:row>2</xdr:row>
      <xdr:rowOff>25200</xdr:rowOff>
    </xdr:to>
    <xdr:sp>
      <xdr:nvSpPr>
        <xdr:cNvPr id="106" name="AutoShape 1070">
          <a:hlinkClick r:id="rId3"/>
        </xdr:cNvPr>
        <xdr:cNvSpPr/>
      </xdr:nvSpPr>
      <xdr:spPr>
        <a:xfrm>
          <a:off x="-9930960" y="184320"/>
          <a:ext cx="775080" cy="215640"/>
        </a:xfrm>
        <a:custGeom>
          <a:avLst/>
          <a:gdLst>
            <a:gd name="textAreaLeft" fmla="*/ 0 w 775080"/>
            <a:gd name="textAreaRight" fmla="*/ 775440 w 77508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  שערער</a:t>
          </a:r>
          <a:endParaRPr b="0" lang="en-US" sz="750" spc="-1" strike="noStrike">
            <a:latin typeface="Times New Roman"/>
          </a:endParaRPr>
        </a:p>
      </xdr:txBody>
    </xdr:sp>
    <xdr:clientData/>
  </xdr:twoCellAnchor>
  <xdr:twoCellAnchor editAs="oneCell">
    <xdr:from>
      <xdr:col>14</xdr:col>
      <xdr:colOff>-720</xdr:colOff>
      <xdr:row>2</xdr:row>
      <xdr:rowOff>75960</xdr:rowOff>
    </xdr:from>
    <xdr:to>
      <xdr:col>15</xdr:col>
      <xdr:colOff>-1410120</xdr:colOff>
      <xdr:row>3</xdr:row>
      <xdr:rowOff>101880</xdr:rowOff>
    </xdr:to>
    <xdr:sp>
      <xdr:nvSpPr>
        <xdr:cNvPr id="107" name="AutoShape 1071">
          <a:hlinkClick r:id="rId4"/>
        </xdr:cNvPr>
        <xdr:cNvSpPr/>
      </xdr:nvSpPr>
      <xdr:spPr>
        <a:xfrm>
          <a:off x="-9930960" y="450720"/>
          <a:ext cx="775080" cy="216360"/>
        </a:xfrm>
        <a:custGeom>
          <a:avLst/>
          <a:gdLst>
            <a:gd name="textAreaLeft" fmla="*/ 0 w 775080"/>
            <a:gd name="textAreaRight" fmla="*/ 775440 w 775080"/>
            <a:gd name="textAreaTop" fmla="*/ 0 h 216360"/>
            <a:gd name="textAreaBottom" fmla="*/ 216720 h 2163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39240</xdr:colOff>
      <xdr:row>61</xdr:row>
      <xdr:rowOff>75960</xdr:rowOff>
    </xdr:from>
    <xdr:to>
      <xdr:col>4</xdr:col>
      <xdr:colOff>0</xdr:colOff>
      <xdr:row>62</xdr:row>
      <xdr:rowOff>152280</xdr:rowOff>
    </xdr:to>
    <xdr:sp>
      <xdr:nvSpPr>
        <xdr:cNvPr id="108" name="AutoShape 1072">
          <a:hlinkClick r:id="rId5"/>
        </xdr:cNvPr>
        <xdr:cNvSpPr/>
      </xdr:nvSpPr>
      <xdr:spPr>
        <a:xfrm>
          <a:off x="-1101600" y="10775880"/>
          <a:ext cx="801360" cy="235080"/>
        </a:xfrm>
        <a:custGeom>
          <a:avLst/>
          <a:gdLst>
            <a:gd name="textAreaLeft" fmla="*/ 0 w 801360"/>
            <a:gd name="textAreaRight" fmla="*/ 801720 w 801360"/>
            <a:gd name="textAreaTop" fmla="*/ 0 h 235080"/>
            <a:gd name="textAreaBottom" fmla="*/ 235440 h 2350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32760</xdr:colOff>
      <xdr:row>63</xdr:row>
      <xdr:rowOff>38160</xdr:rowOff>
    </xdr:from>
    <xdr:to>
      <xdr:col>4</xdr:col>
      <xdr:colOff>-287280</xdr:colOff>
      <xdr:row>64</xdr:row>
      <xdr:rowOff>114120</xdr:rowOff>
    </xdr:to>
    <xdr:sp>
      <xdr:nvSpPr>
        <xdr:cNvPr id="109" name="AutoShape 1073">
          <a:hlinkClick r:id="rId6"/>
        </xdr:cNvPr>
        <xdr:cNvSpPr/>
      </xdr:nvSpPr>
      <xdr:spPr>
        <a:xfrm>
          <a:off x="-1095120" y="11055240"/>
          <a:ext cx="807840" cy="234720"/>
        </a:xfrm>
        <a:custGeom>
          <a:avLst/>
          <a:gdLst>
            <a:gd name="textAreaLeft" fmla="*/ 0 w 807840"/>
            <a:gd name="textAreaRight" fmla="*/ 808200 w 807840"/>
            <a:gd name="textAreaTop" fmla="*/ 0 h 234720"/>
            <a:gd name="textAreaBottom" fmla="*/ 235080 h 2347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596160</xdr:colOff>
      <xdr:row>120</xdr:row>
      <xdr:rowOff>101520</xdr:rowOff>
    </xdr:from>
    <xdr:to>
      <xdr:col>3</xdr:col>
      <xdr:colOff>-121320</xdr:colOff>
      <xdr:row>121</xdr:row>
      <xdr:rowOff>158760</xdr:rowOff>
    </xdr:to>
    <xdr:sp>
      <xdr:nvSpPr>
        <xdr:cNvPr id="110" name="AutoShape 1074">
          <a:hlinkClick r:id="rId7"/>
        </xdr:cNvPr>
        <xdr:cNvSpPr/>
      </xdr:nvSpPr>
      <xdr:spPr>
        <a:xfrm>
          <a:off x="-896400" y="20713680"/>
          <a:ext cx="775080" cy="216000"/>
        </a:xfrm>
        <a:custGeom>
          <a:avLst/>
          <a:gdLst>
            <a:gd name="textAreaLeft" fmla="*/ 0 w 775080"/>
            <a:gd name="textAreaRight" fmla="*/ 775440 w 775080"/>
            <a:gd name="textAreaTop" fmla="*/ 0 h 216000"/>
            <a:gd name="textAreaBottom" fmla="*/ 216360 h 2160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83560</xdr:colOff>
      <xdr:row>122</xdr:row>
      <xdr:rowOff>63000</xdr:rowOff>
    </xdr:from>
    <xdr:to>
      <xdr:col>3</xdr:col>
      <xdr:colOff>-121320</xdr:colOff>
      <xdr:row>123</xdr:row>
      <xdr:rowOff>139320</xdr:rowOff>
    </xdr:to>
    <xdr:sp>
      <xdr:nvSpPr>
        <xdr:cNvPr id="111" name="AutoShape 1075">
          <a:hlinkClick r:id="rId8"/>
        </xdr:cNvPr>
        <xdr:cNvSpPr/>
      </xdr:nvSpPr>
      <xdr:spPr>
        <a:xfrm>
          <a:off x="-883800" y="20992680"/>
          <a:ext cx="762480" cy="235080"/>
        </a:xfrm>
        <a:custGeom>
          <a:avLst/>
          <a:gdLst>
            <a:gd name="textAreaLeft" fmla="*/ 0 w 762480"/>
            <a:gd name="textAreaRight" fmla="*/ 762840 w 762480"/>
            <a:gd name="textAreaTop" fmla="*/ 0 h 235080"/>
            <a:gd name="textAreaBottom" fmla="*/ 235440 h 2350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6</xdr:col>
      <xdr:colOff>-461520</xdr:colOff>
      <xdr:row>64</xdr:row>
      <xdr:rowOff>114120</xdr:rowOff>
    </xdr:from>
    <xdr:to>
      <xdr:col>12</xdr:col>
      <xdr:colOff>-492840</xdr:colOff>
      <xdr:row>66</xdr:row>
      <xdr:rowOff>133560</xdr:rowOff>
    </xdr:to>
    <xdr:sp>
      <xdr:nvSpPr>
        <xdr:cNvPr id="112" name="Rectangle 1076"/>
        <xdr:cNvSpPr/>
      </xdr:nvSpPr>
      <xdr:spPr>
        <a:xfrm>
          <a:off x="-6818040" y="11289960"/>
          <a:ext cx="3809880" cy="336960"/>
        </a:xfrm>
        <a:prstGeom prst="rect">
          <a:avLst/>
        </a:prstGeom>
        <a:noFill/>
        <a:ln w="0">
          <a:noFill/>
        </a:ln>
      </xdr:spPr>
      <xdr:style>
        <a:lnRef idx="0"/>
        <a:fillRef idx="0"/>
        <a:effectRef idx="0"/>
        <a:fontRef idx="minor"/>
      </xdr:style>
      <xdr:txBody>
        <a:bodyPr lIns="36360" rIns="36360" tIns="46800" bIns="0" anchor="t">
          <a:noAutofit/>
        </a:bodyPr>
        <a:p>
          <a:pPr algn="ctr"/>
          <a:r>
            <a:rPr b="1" lang="hi-IN" sz="1200" spc="-1" strike="noStrike">
              <a:solidFill>
                <a:srgbClr val="445b3d"/>
              </a:solidFill>
              <a:latin typeface="Guttman Yad-Brush"/>
            </a:rPr>
            <a:t>פרוט הציונים במרכיבי הבנת הנקרא</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3360</xdr:colOff>
      <xdr:row>7</xdr:row>
      <xdr:rowOff>63360</xdr:rowOff>
    </xdr:from>
    <xdr:to>
      <xdr:col>21</xdr:col>
      <xdr:colOff>-332640</xdr:colOff>
      <xdr:row>9</xdr:row>
      <xdr:rowOff>114120</xdr:rowOff>
    </xdr:to>
    <xdr:sp>
      <xdr:nvSpPr>
        <xdr:cNvPr id="113" name="Rectangle 10"/>
        <xdr:cNvSpPr/>
      </xdr:nvSpPr>
      <xdr:spPr>
        <a:xfrm>
          <a:off x="-10095480" y="1288800"/>
          <a:ext cx="4638240" cy="36828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33</xdr:col>
      <xdr:colOff>-453960</xdr:colOff>
      <xdr:row>7</xdr:row>
      <xdr:rowOff>25560</xdr:rowOff>
    </xdr:from>
    <xdr:to>
      <xdr:col>43</xdr:col>
      <xdr:colOff>-434880</xdr:colOff>
      <xdr:row>9</xdr:row>
      <xdr:rowOff>76320</xdr:rowOff>
    </xdr:to>
    <xdr:sp>
      <xdr:nvSpPr>
        <xdr:cNvPr id="114" name="Rectangle 22"/>
        <xdr:cNvSpPr/>
      </xdr:nvSpPr>
      <xdr:spPr>
        <a:xfrm>
          <a:off x="-19597320" y="1251000"/>
          <a:ext cx="4521240" cy="368280"/>
        </a:xfrm>
        <a:prstGeom prst="rect">
          <a:avLst/>
        </a:prstGeom>
        <a:noFill/>
        <a:ln w="0">
          <a:noFill/>
        </a:ln>
      </xdr:spPr>
      <xdr:style>
        <a:lnRef idx="0"/>
        <a:fillRef idx="0"/>
        <a:effectRef idx="0"/>
        <a:fontRef idx="minor"/>
      </xdr:style>
      <xdr:txBody>
        <a:bodyPr lIns="54720" rIns="54720" tIns="6372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71520</xdr:colOff>
      <xdr:row>2</xdr:row>
      <xdr:rowOff>38160</xdr:rowOff>
    </xdr:from>
    <xdr:to>
      <xdr:col>20</xdr:col>
      <xdr:colOff>-6480</xdr:colOff>
      <xdr:row>3</xdr:row>
      <xdr:rowOff>63000</xdr:rowOff>
    </xdr:to>
    <xdr:sp>
      <xdr:nvSpPr>
        <xdr:cNvPr id="115" name="AutoShape 23">
          <a:hlinkClick r:id="rId1"/>
        </xdr:cNvPr>
        <xdr:cNvSpPr/>
      </xdr:nvSpPr>
      <xdr:spPr>
        <a:xfrm>
          <a:off x="-9782280" y="399960"/>
          <a:ext cx="806400" cy="215640"/>
        </a:xfrm>
        <a:custGeom>
          <a:avLst/>
          <a:gdLst>
            <a:gd name="textAreaLeft" fmla="*/ 0 w 806400"/>
            <a:gd name="textAreaRight" fmla="*/ 806760 w 80640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52080</xdr:colOff>
      <xdr:row>3</xdr:row>
      <xdr:rowOff>107640</xdr:rowOff>
    </xdr:from>
    <xdr:to>
      <xdr:col>20</xdr:col>
      <xdr:colOff>0</xdr:colOff>
      <xdr:row>4</xdr:row>
      <xdr:rowOff>159120</xdr:rowOff>
    </xdr:to>
    <xdr:sp>
      <xdr:nvSpPr>
        <xdr:cNvPr id="116" name="AutoShape 24">
          <a:hlinkClick r:id="rId2"/>
        </xdr:cNvPr>
        <xdr:cNvSpPr/>
      </xdr:nvSpPr>
      <xdr:spPr>
        <a:xfrm>
          <a:off x="-9762840" y="660240"/>
          <a:ext cx="793440" cy="216360"/>
        </a:xfrm>
        <a:custGeom>
          <a:avLst/>
          <a:gdLst>
            <a:gd name="textAreaLeft" fmla="*/ 0 w 793440"/>
            <a:gd name="textAreaRight" fmla="*/ 793800 w 793440"/>
            <a:gd name="textAreaTop" fmla="*/ 0 h 216360"/>
            <a:gd name="textAreaBottom" fmla="*/ 216720 h 2163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826920</xdr:colOff>
      <xdr:row>28</xdr:row>
      <xdr:rowOff>37800</xdr:rowOff>
    </xdr:from>
    <xdr:to>
      <xdr:col>1</xdr:col>
      <xdr:colOff>-25560</xdr:colOff>
      <xdr:row>29</xdr:row>
      <xdr:rowOff>114120</xdr:rowOff>
    </xdr:to>
    <xdr:sp>
      <xdr:nvSpPr>
        <xdr:cNvPr id="117" name="AutoShape 25">
          <a:hlinkClick r:id="rId3"/>
        </xdr:cNvPr>
        <xdr:cNvSpPr/>
      </xdr:nvSpPr>
      <xdr:spPr>
        <a:xfrm>
          <a:off x="-1465200" y="5635440"/>
          <a:ext cx="801360" cy="235080"/>
        </a:xfrm>
        <a:custGeom>
          <a:avLst/>
          <a:gdLst>
            <a:gd name="textAreaLeft" fmla="*/ 0 w 801360"/>
            <a:gd name="textAreaRight" fmla="*/ 801720 w 801360"/>
            <a:gd name="textAreaTop" fmla="*/ 0 h 235080"/>
            <a:gd name="textAreaBottom" fmla="*/ 235440 h 2350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826920</xdr:colOff>
      <xdr:row>30</xdr:row>
      <xdr:rowOff>0</xdr:rowOff>
    </xdr:from>
    <xdr:to>
      <xdr:col>1</xdr:col>
      <xdr:colOff>-25560</xdr:colOff>
      <xdr:row>31</xdr:row>
      <xdr:rowOff>75960</xdr:rowOff>
    </xdr:to>
    <xdr:sp>
      <xdr:nvSpPr>
        <xdr:cNvPr id="118" name="AutoShape 26">
          <a:hlinkClick r:id="rId4"/>
        </xdr:cNvPr>
        <xdr:cNvSpPr/>
      </xdr:nvSpPr>
      <xdr:spPr>
        <a:xfrm>
          <a:off x="-1465200" y="5915160"/>
          <a:ext cx="801360" cy="234720"/>
        </a:xfrm>
        <a:custGeom>
          <a:avLst/>
          <a:gdLst>
            <a:gd name="textAreaLeft" fmla="*/ 0 w 801360"/>
            <a:gd name="textAreaRight" fmla="*/ 801720 w 801360"/>
            <a:gd name="textAreaTop" fmla="*/ 0 h 234720"/>
            <a:gd name="textAreaBottom" fmla="*/ 235080 h 2347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77840</xdr:rowOff>
    </xdr:from>
    <xdr:to>
      <xdr:col>6</xdr:col>
      <xdr:colOff>-774720</xdr:colOff>
      <xdr:row>6</xdr:row>
      <xdr:rowOff>25560</xdr:rowOff>
    </xdr:to>
    <xdr:sp>
      <xdr:nvSpPr>
        <xdr:cNvPr id="119" name="Rectangle 50"/>
        <xdr:cNvSpPr/>
      </xdr:nvSpPr>
      <xdr:spPr>
        <a:xfrm>
          <a:off x="-5186520" y="768240"/>
          <a:ext cx="4143240" cy="387720"/>
        </a:xfrm>
        <a:prstGeom prst="rect">
          <a:avLst/>
        </a:prstGeom>
        <a:noFill/>
        <a:ln w="0">
          <a:noFill/>
        </a:ln>
      </xdr:spPr>
      <xdr:style>
        <a:lnRef idx="0"/>
        <a:fillRef idx="0"/>
        <a:effectRef idx="0"/>
        <a:fontRef idx="minor"/>
      </xdr:style>
      <xdr:txBody>
        <a:bodyPr lIns="54720" rIns="54720" tIns="68400" bIns="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680</xdr:colOff>
      <xdr:row>22</xdr:row>
      <xdr:rowOff>19080</xdr:rowOff>
    </xdr:from>
    <xdr:to>
      <xdr:col>9</xdr:col>
      <xdr:colOff>-19080</xdr:colOff>
      <xdr:row>36</xdr:row>
      <xdr:rowOff>133200</xdr:rowOff>
    </xdr:to>
    <xdr:graphicFrame>
      <xdr:nvGraphicFramePr>
        <xdr:cNvPr id="120" name="תרשים 53"/>
        <xdr:cNvGraphicFramePr/>
      </xdr:nvGraphicFramePr>
      <xdr:xfrm>
        <a:off x="-7106400" y="5222880"/>
        <a:ext cx="6818760" cy="230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0560</xdr:colOff>
      <xdr:row>49</xdr:row>
      <xdr:rowOff>6480</xdr:rowOff>
    </xdr:from>
    <xdr:to>
      <xdr:col>9</xdr:col>
      <xdr:colOff>-50760</xdr:colOff>
      <xdr:row>64</xdr:row>
      <xdr:rowOff>139680</xdr:rowOff>
    </xdr:to>
    <xdr:graphicFrame>
      <xdr:nvGraphicFramePr>
        <xdr:cNvPr id="121" name="תרשים 303"/>
        <xdr:cNvGraphicFramePr/>
      </xdr:nvGraphicFramePr>
      <xdr:xfrm>
        <a:off x="-7055280" y="10198080"/>
        <a:ext cx="673596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16880</xdr:colOff>
      <xdr:row>67</xdr:row>
      <xdr:rowOff>0</xdr:rowOff>
    </xdr:from>
    <xdr:to>
      <xdr:col>12</xdr:col>
      <xdr:colOff>-230400</xdr:colOff>
      <xdr:row>68</xdr:row>
      <xdr:rowOff>37800</xdr:rowOff>
    </xdr:to>
    <xdr:sp>
      <xdr:nvSpPr>
        <xdr:cNvPr id="122" name="Rectangle 306">
          <a:hlinkClick r:id="rId3"/>
        </xdr:cNvPr>
        <xdr:cNvSpPr/>
      </xdr:nvSpPr>
      <xdr:spPr>
        <a:xfrm>
          <a:off x="-9135360" y="13217400"/>
          <a:ext cx="3508200" cy="196560"/>
        </a:xfrm>
        <a:prstGeom prst="rect">
          <a:avLst/>
        </a:prstGeom>
        <a:noFill/>
        <a:ln w="0">
          <a:noFill/>
        </a:ln>
      </xdr:spPr>
      <xdr:style>
        <a:lnRef idx="0"/>
        <a:fillRef idx="0"/>
        <a:effectRef idx="0"/>
        <a:fontRef idx="minor"/>
      </xdr:style>
      <xdr:txBody>
        <a:bodyPr lIns="0" rIns="36360" tIns="27360" bIns="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39240</xdr:colOff>
      <xdr:row>45</xdr:row>
      <xdr:rowOff>25560</xdr:rowOff>
    </xdr:from>
    <xdr:to>
      <xdr:col>5</xdr:col>
      <xdr:colOff>0</xdr:colOff>
      <xdr:row>46</xdr:row>
      <xdr:rowOff>25560</xdr:rowOff>
    </xdr:to>
    <xdr:sp>
      <xdr:nvSpPr>
        <xdr:cNvPr id="123" name="Rectangle 307">
          <a:hlinkClick r:id="rId4"/>
        </xdr:cNvPr>
        <xdr:cNvSpPr/>
      </xdr:nvSpPr>
      <xdr:spPr>
        <a:xfrm>
          <a:off x="-3835440" y="9499680"/>
          <a:ext cx="2683440" cy="158760"/>
        </a:xfrm>
        <a:prstGeom prst="rect">
          <a:avLst/>
        </a:prstGeom>
        <a:noFill/>
        <a:ln w="0">
          <a:noFill/>
        </a:ln>
      </xdr:spPr>
      <xdr:style>
        <a:lnRef idx="0"/>
        <a:fillRef idx="0"/>
        <a:effectRef idx="0"/>
        <a:fontRef idx="minor"/>
      </xdr:style>
      <xdr:txBody>
        <a:bodyPr lIns="0" rIns="36360" tIns="2736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83880</xdr:colOff>
      <xdr:row>65</xdr:row>
      <xdr:rowOff>0</xdr:rowOff>
    </xdr:from>
    <xdr:to>
      <xdr:col>4</xdr:col>
      <xdr:colOff>-121680</xdr:colOff>
      <xdr:row>66</xdr:row>
      <xdr:rowOff>25560</xdr:rowOff>
    </xdr:to>
    <xdr:sp>
      <xdr:nvSpPr>
        <xdr:cNvPr id="124" name="Rectangle 308">
          <a:hlinkClick r:id="rId5"/>
        </xdr:cNvPr>
        <xdr:cNvSpPr/>
      </xdr:nvSpPr>
      <xdr:spPr>
        <a:xfrm>
          <a:off x="-3067200" y="12893760"/>
          <a:ext cx="2676960" cy="190440"/>
        </a:xfrm>
        <a:prstGeom prst="rect">
          <a:avLst/>
        </a:prstGeom>
        <a:noFill/>
        <a:ln w="0">
          <a:noFill/>
        </a:ln>
      </xdr:spPr>
      <xdr:style>
        <a:lnRef idx="0"/>
        <a:fillRef idx="0"/>
        <a:effectRef idx="0"/>
        <a:fontRef idx="minor"/>
      </xdr:style>
      <xdr:txBody>
        <a:bodyPr lIns="0" rIns="36360" tIns="2736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4</xdr:col>
      <xdr:colOff>-147960</xdr:colOff>
      <xdr:row>11</xdr:row>
      <xdr:rowOff>335880</xdr:rowOff>
    </xdr:from>
    <xdr:to>
      <xdr:col>6</xdr:col>
      <xdr:colOff>-806400</xdr:colOff>
      <xdr:row>11</xdr:row>
      <xdr:rowOff>572040</xdr:rowOff>
    </xdr:to>
    <xdr:sp>
      <xdr:nvSpPr>
        <xdr:cNvPr id="125" name="Rectangle 314"/>
        <xdr:cNvSpPr/>
      </xdr:nvSpPr>
      <xdr:spPr>
        <a:xfrm>
          <a:off x="-4840560" y="2590200"/>
          <a:ext cx="1050840" cy="236160"/>
        </a:xfrm>
        <a:prstGeom prst="rect">
          <a:avLst/>
        </a:prstGeom>
        <a:noFill/>
        <a:ln w="0">
          <a:noFill/>
        </a:ln>
      </xdr:spPr>
      <xdr:style>
        <a:lnRef idx="0"/>
        <a:fillRef idx="0"/>
        <a:effectRef idx="0"/>
        <a:fontRef idx="minor"/>
      </xdr:style>
      <xdr:txBody>
        <a:bodyPr lIns="0" rIns="36360" tIns="27360" bIns="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230760</xdr:colOff>
      <xdr:row>1</xdr:row>
      <xdr:rowOff>38520</xdr:rowOff>
    </xdr:from>
    <xdr:to>
      <xdr:col>13</xdr:col>
      <xdr:colOff>-108720</xdr:colOff>
      <xdr:row>2</xdr:row>
      <xdr:rowOff>64080</xdr:rowOff>
    </xdr:to>
    <xdr:sp>
      <xdr:nvSpPr>
        <xdr:cNvPr id="126" name="AutoShape 315">
          <a:hlinkClick r:id="rId6"/>
        </xdr:cNvPr>
        <xdr:cNvSpPr/>
      </xdr:nvSpPr>
      <xdr:spPr>
        <a:xfrm>
          <a:off x="-9595800" y="209880"/>
          <a:ext cx="768600" cy="235080"/>
        </a:xfrm>
        <a:custGeom>
          <a:avLst/>
          <a:gdLst>
            <a:gd name="textAreaLeft" fmla="*/ 0 w 768600"/>
            <a:gd name="textAreaRight" fmla="*/ 768960 w 768600"/>
            <a:gd name="textAreaTop" fmla="*/ 0 h 235080"/>
            <a:gd name="textAreaBottom" fmla="*/ 235440 h 2350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43720</xdr:colOff>
      <xdr:row>2</xdr:row>
      <xdr:rowOff>114840</xdr:rowOff>
    </xdr:from>
    <xdr:to>
      <xdr:col>13</xdr:col>
      <xdr:colOff>-108720</xdr:colOff>
      <xdr:row>3</xdr:row>
      <xdr:rowOff>120960</xdr:rowOff>
    </xdr:to>
    <xdr:sp>
      <xdr:nvSpPr>
        <xdr:cNvPr id="127" name="AutoShape 316">
          <a:hlinkClick r:id="rId7"/>
        </xdr:cNvPr>
        <xdr:cNvSpPr/>
      </xdr:nvSpPr>
      <xdr:spPr>
        <a:xfrm>
          <a:off x="-9608760" y="495720"/>
          <a:ext cx="781560" cy="215640"/>
        </a:xfrm>
        <a:custGeom>
          <a:avLst/>
          <a:gdLst>
            <a:gd name="textAreaLeft" fmla="*/ 0 w 781560"/>
            <a:gd name="textAreaRight" fmla="*/ 781920 w 78156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75440</xdr:colOff>
      <xdr:row>148</xdr:row>
      <xdr:rowOff>164880</xdr:rowOff>
    </xdr:from>
    <xdr:to>
      <xdr:col>1</xdr:col>
      <xdr:colOff>0</xdr:colOff>
      <xdr:row>149</xdr:row>
      <xdr:rowOff>139320</xdr:rowOff>
    </xdr:to>
    <xdr:sp>
      <xdr:nvSpPr>
        <xdr:cNvPr id="128" name="AutoShape 319">
          <a:hlinkClick r:id="rId8"/>
        </xdr:cNvPr>
        <xdr:cNvSpPr/>
      </xdr:nvSpPr>
      <xdr:spPr>
        <a:xfrm>
          <a:off x="-1044000" y="27714240"/>
          <a:ext cx="775440" cy="228600"/>
        </a:xfrm>
        <a:custGeom>
          <a:avLst/>
          <a:gdLst>
            <a:gd name="textAreaLeft" fmla="*/ 0 w 775440"/>
            <a:gd name="textAreaRight" fmla="*/ 775800 w 77544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75440</xdr:colOff>
      <xdr:row>150</xdr:row>
      <xdr:rowOff>37800</xdr:rowOff>
    </xdr:from>
    <xdr:to>
      <xdr:col>1</xdr:col>
      <xdr:colOff>0</xdr:colOff>
      <xdr:row>151</xdr:row>
      <xdr:rowOff>101520</xdr:rowOff>
    </xdr:to>
    <xdr:sp>
      <xdr:nvSpPr>
        <xdr:cNvPr id="129" name="AutoShape 320">
          <a:hlinkClick r:id="rId9"/>
        </xdr:cNvPr>
        <xdr:cNvSpPr/>
      </xdr:nvSpPr>
      <xdr:spPr>
        <a:xfrm>
          <a:off x="-1044000" y="28000080"/>
          <a:ext cx="775440" cy="222480"/>
        </a:xfrm>
        <a:custGeom>
          <a:avLst/>
          <a:gdLst>
            <a:gd name="textAreaLeft" fmla="*/ 0 w 775440"/>
            <a:gd name="textAreaRight" fmla="*/ 775800 w 775440"/>
            <a:gd name="textAreaTop" fmla="*/ 0 h 222480"/>
            <a:gd name="textAreaBottom" fmla="*/ 222840 h 222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23</xdr:row>
      <xdr:rowOff>18720</xdr:rowOff>
    </xdr:from>
    <xdr:to>
      <xdr:col>9</xdr:col>
      <xdr:colOff>-172440</xdr:colOff>
      <xdr:row>34</xdr:row>
      <xdr:rowOff>177840</xdr:rowOff>
    </xdr:to>
    <xdr:graphicFrame>
      <xdr:nvGraphicFramePr>
        <xdr:cNvPr id="130" name="תרשים 1115"/>
        <xdr:cNvGraphicFramePr/>
      </xdr:nvGraphicFramePr>
      <xdr:xfrm>
        <a:off x="-5952960" y="4936680"/>
        <a:ext cx="556956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29120</xdr:colOff>
      <xdr:row>9</xdr:row>
      <xdr:rowOff>38160</xdr:rowOff>
    </xdr:from>
    <xdr:to>
      <xdr:col>10</xdr:col>
      <xdr:colOff>-191880</xdr:colOff>
      <xdr:row>9</xdr:row>
      <xdr:rowOff>190440</xdr:rowOff>
    </xdr:to>
    <xdr:sp>
      <xdr:nvSpPr>
        <xdr:cNvPr id="131" name="Rectangle 1125"/>
        <xdr:cNvSpPr/>
      </xdr:nvSpPr>
      <xdr:spPr>
        <a:xfrm>
          <a:off x="-6464880" y="1927440"/>
          <a:ext cx="813240" cy="152280"/>
        </a:xfrm>
        <a:prstGeom prst="rect">
          <a:avLst/>
        </a:prstGeom>
        <a:noFill/>
        <a:ln w="0">
          <a:noFill/>
        </a:ln>
      </xdr:spPr>
      <xdr:style>
        <a:lnRef idx="0"/>
        <a:fillRef idx="0"/>
        <a:effectRef idx="0"/>
        <a:fontRef idx="minor"/>
      </xdr:style>
      <xdr:txBody>
        <a:bodyPr lIns="0" rIns="27360" tIns="31680" bIns="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307800</xdr:colOff>
      <xdr:row>1</xdr:row>
      <xdr:rowOff>114480</xdr:rowOff>
    </xdr:from>
    <xdr:to>
      <xdr:col>13</xdr:col>
      <xdr:colOff>-147240</xdr:colOff>
      <xdr:row>2</xdr:row>
      <xdr:rowOff>152640</xdr:rowOff>
    </xdr:to>
    <xdr:sp>
      <xdr:nvSpPr>
        <xdr:cNvPr id="132" name="AutoShape 1275">
          <a:hlinkClick r:id="rId2"/>
        </xdr:cNvPr>
        <xdr:cNvSpPr/>
      </xdr:nvSpPr>
      <xdr:spPr>
        <a:xfrm>
          <a:off x="-8282880" y="279720"/>
          <a:ext cx="807120" cy="209520"/>
        </a:xfrm>
        <a:custGeom>
          <a:avLst/>
          <a:gdLst>
            <a:gd name="textAreaLeft" fmla="*/ 0 w 807120"/>
            <a:gd name="textAreaRight" fmla="*/ 807480 w 807120"/>
            <a:gd name="textAreaTop" fmla="*/ 0 h 209520"/>
            <a:gd name="textAreaBottom" fmla="*/ 209880 h 209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07800</xdr:colOff>
      <xdr:row>3</xdr:row>
      <xdr:rowOff>0</xdr:rowOff>
    </xdr:from>
    <xdr:to>
      <xdr:col>13</xdr:col>
      <xdr:colOff>-147240</xdr:colOff>
      <xdr:row>4</xdr:row>
      <xdr:rowOff>25200</xdr:rowOff>
    </xdr:to>
    <xdr:sp>
      <xdr:nvSpPr>
        <xdr:cNvPr id="133" name="AutoShape 1276">
          <a:hlinkClick r:id="rId3"/>
        </xdr:cNvPr>
        <xdr:cNvSpPr/>
      </xdr:nvSpPr>
      <xdr:spPr>
        <a:xfrm>
          <a:off x="-8282880" y="527040"/>
          <a:ext cx="807120" cy="215640"/>
        </a:xfrm>
        <a:custGeom>
          <a:avLst/>
          <a:gdLst>
            <a:gd name="textAreaLeft" fmla="*/ 0 w 807120"/>
            <a:gd name="textAreaRight" fmla="*/ 807480 w 80712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667440</xdr:colOff>
      <xdr:row>48</xdr:row>
      <xdr:rowOff>139680</xdr:rowOff>
    </xdr:from>
    <xdr:to>
      <xdr:col>2</xdr:col>
      <xdr:colOff>-83160</xdr:colOff>
      <xdr:row>50</xdr:row>
      <xdr:rowOff>37800</xdr:rowOff>
    </xdr:to>
    <xdr:sp>
      <xdr:nvSpPr>
        <xdr:cNvPr id="134" name="AutoShape 1278">
          <a:hlinkClick r:id="rId4"/>
        </xdr:cNvPr>
        <xdr:cNvSpPr/>
      </xdr:nvSpPr>
      <xdr:spPr>
        <a:xfrm>
          <a:off x="-1069920" y="9915480"/>
          <a:ext cx="775800" cy="215640"/>
        </a:xfrm>
        <a:custGeom>
          <a:avLst/>
          <a:gdLst>
            <a:gd name="textAreaLeft" fmla="*/ 0 w 775800"/>
            <a:gd name="textAreaRight" fmla="*/ 776160 w 77580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667440</xdr:colOff>
      <xdr:row>50</xdr:row>
      <xdr:rowOff>101880</xdr:rowOff>
    </xdr:from>
    <xdr:to>
      <xdr:col>2</xdr:col>
      <xdr:colOff>-83160</xdr:colOff>
      <xdr:row>51</xdr:row>
      <xdr:rowOff>158760</xdr:rowOff>
    </xdr:to>
    <xdr:sp>
      <xdr:nvSpPr>
        <xdr:cNvPr id="135" name="AutoShape 1279">
          <a:hlinkClick r:id="rId5"/>
        </xdr:cNvPr>
        <xdr:cNvSpPr/>
      </xdr:nvSpPr>
      <xdr:spPr>
        <a:xfrm>
          <a:off x="-1069920" y="10195200"/>
          <a:ext cx="775800" cy="215640"/>
        </a:xfrm>
        <a:custGeom>
          <a:avLst/>
          <a:gdLst>
            <a:gd name="textAreaLeft" fmla="*/ 0 w 775800"/>
            <a:gd name="textAreaRight" fmla="*/ 776160 w 775800"/>
            <a:gd name="textAreaTop" fmla="*/ 0 h 215640"/>
            <a:gd name="textAreaBottom" fmla="*/ 216000 h 215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nu3421/Downloads/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S20" activeCellId="0" sqref="S20"/>
    </sheetView>
  </sheetViews>
  <sheetFormatPr defaultColWidth="15.72265625" defaultRowHeight="12.5" zeroHeight="false" outlineLevelRow="0" outlineLevelCol="0"/>
  <cols>
    <col collapsed="false" customWidth="true" hidden="false" outlineLevel="0" max="1" min="1" style="0" width="14.53"/>
    <col collapsed="false" customWidth="true" hidden="false" outlineLevel="0" max="2" min="2" style="0" width="11.53"/>
    <col collapsed="false" customWidth="true" hidden="false" outlineLevel="0" max="3" min="3" style="0" width="11.44"/>
    <col collapsed="false" customWidth="true" hidden="false" outlineLevel="0" max="4" min="4" style="0" width="8.81"/>
    <col collapsed="false" customWidth="true" hidden="false" outlineLevel="0" max="5" min="5" style="0" width="9.72"/>
    <col collapsed="false" customWidth="true" hidden="false" outlineLevel="0" max="6" min="6" style="0" width="8.81"/>
    <col collapsed="false" customWidth="true" hidden="false" outlineLevel="0" max="7" min="7" style="0" width="8.26"/>
    <col collapsed="false" customWidth="true" hidden="false" outlineLevel="0" max="8" min="8" style="0" width="11.81"/>
    <col collapsed="false" customWidth="true" hidden="false" outlineLevel="0" max="10" min="9" style="0" width="6.72"/>
    <col collapsed="false" customWidth="true" hidden="false" outlineLevel="0" max="11" min="11" style="0" width="8.99"/>
    <col collapsed="false" customWidth="true" hidden="false" outlineLevel="0" max="12" min="12" style="0" width="6.72"/>
    <col collapsed="false" customWidth="true" hidden="false" outlineLevel="0" max="13" min="13" style="0" width="7.44"/>
    <col collapsed="false" customWidth="true" hidden="false" outlineLevel="0" max="17" min="14" style="0" width="6.72"/>
    <col collapsed="false" customWidth="true" hidden="false" outlineLevel="0" max="18" min="18" style="0" width="8.53"/>
    <col collapsed="false" customWidth="true" hidden="false" outlineLevel="0" max="19" min="19" style="0" width="7.81"/>
    <col collapsed="false" customWidth="true" hidden="false" outlineLevel="0" max="21" min="20" style="0" width="6.72"/>
    <col collapsed="false" customWidth="true" hidden="false" outlineLevel="0" max="22" min="22" style="0" width="7.26"/>
    <col collapsed="false" customWidth="true" hidden="false" outlineLevel="0" max="33" min="23" style="0" width="6.72"/>
    <col collapsed="false" customWidth="true" hidden="false" outlineLevel="0" max="34" min="34" style="0" width="7.81"/>
    <col collapsed="false" customWidth="true" hidden="false" outlineLevel="0" max="35" min="35" style="0" width="8.81"/>
    <col collapsed="false" customWidth="true" hidden="false" outlineLevel="0" max="250" min="36" style="0" width="6.72"/>
    <col collapsed="false" customWidth="true" hidden="false" outlineLevel="0" max="251" min="251" style="0" width="26.26"/>
    <col collapsed="false" customWidth="true" hidden="false" outlineLevel="0" max="255" min="252" style="0" width="11.99"/>
  </cols>
  <sheetData>
    <row r="1" customFormat="false" ht="13" hidden="false" customHeight="false" outlineLevel="0" collapsed="false"/>
    <row r="2" customFormat="false" ht="29"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9"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בתיס דוברי עברית</v>
      </c>
    </row>
    <row r="6" customFormat="false" ht="38.25" hidden="false" customHeight="true" outlineLevel="0" collapsed="false">
      <c r="A6" s="29" t="s">
        <v>16</v>
      </c>
      <c r="B6" s="30" t="n">
        <v>3</v>
      </c>
      <c r="C6" s="31"/>
      <c r="D6" s="32" t="n">
        <f aca="false">IF(empty,"",IF(H$187=FALSE(),"",DAVERAGE($G$135:$R$185,1,$B$5:$C$7)))</f>
        <v>100</v>
      </c>
      <c r="E6" s="33" t="n">
        <f aca="false">IF(empty,"",IF(H$187=FALSE(),"",MEDIAN(H136:H185)))</f>
        <v>100</v>
      </c>
      <c r="F6" s="33" t="n">
        <f aca="false">IF(H$187,IF(OR(empty,COUNT($H$136:$H$185)=1),"",DSTDEV($G$135:$R$185,1,$B$5:$C$7)),"")</f>
        <v>0</v>
      </c>
      <c r="G6" s="33" t="n">
        <f aca="false">IF(empty,"",IF(H$187=FALSE(),"",DMIN($G$135:$R$185,1,$B$5:$C$7)))</f>
        <v>100</v>
      </c>
      <c r="H6" s="33" t="n">
        <f aca="false">IF(empty,"",IF(H$187=FALSE(),"",DMAX($G$135:$R$185,1,$B$5:$C$7)))</f>
        <v>100</v>
      </c>
      <c r="I6" s="34" t="n">
        <f aca="false">IF(empty,"",COUNT(H136:H185))</f>
        <v>35</v>
      </c>
      <c r="J6" s="35" t="n">
        <v>3</v>
      </c>
      <c r="K6" s="36" t="n">
        <f aca="false">IF(L6=0,"",IF(empty,"",IF(H$187=FALSE(),"",DAVERAGE($G$135:$R$185,1,$J$5:$J$6))))</f>
        <v>100</v>
      </c>
      <c r="L6" s="37" t="n">
        <f aca="false">IF(empty,"",DCOUNT(G135:R185:R185,1,J5:J6))</f>
        <v>35</v>
      </c>
      <c r="M6" s="38" t="n">
        <v>2</v>
      </c>
      <c r="N6" s="39" t="str">
        <f aca="false">IF(O6=0,"",IF(empty,"",DAVERAGE($G$135:$R$185,1,$M$5:$M$6)))</f>
        <v/>
      </c>
      <c r="O6" s="40" t="n">
        <f aca="false">IF(empty,"",COUNTIF(R136:R185,2))</f>
        <v>0</v>
      </c>
      <c r="P6" s="41" t="n">
        <v>1</v>
      </c>
      <c r="Q6" s="42" t="str">
        <f aca="false">IF(R6=0,"",IF(empty,"",DAVERAGE($G$135:$R$185,1,$P$5:$P$6)))</f>
        <v/>
      </c>
      <c r="R6" s="43" t="n">
        <f aca="false">IF(empty,"",COUNTIF(R136:R185,1))</f>
        <v>0</v>
      </c>
      <c r="S6" s="44" t="n">
        <v>4</v>
      </c>
      <c r="T6" s="45" t="str">
        <f aca="false">IF(U6=0,"",IF(empty,"",DAVERAGE($G$135:$R$185,1,$S$5:$S$6)))</f>
        <v/>
      </c>
      <c r="U6" s="46" t="n">
        <f aca="false">IF(empty,"",COUNTIF(R136:R185,4))</f>
        <v>0</v>
      </c>
      <c r="V6" s="47" t="n">
        <f aca="false">SUM(V7:V9)</f>
        <v>100</v>
      </c>
      <c r="W6" s="48" t="n">
        <f aca="false">IF(empty,"",G186)</f>
        <v>100</v>
      </c>
      <c r="X6" s="48" t="n">
        <f aca="false">IF(empty,"",COUNT(G136:G185))</f>
        <v>35</v>
      </c>
    </row>
    <row r="7" customFormat="false" ht="13.5" hidden="false" customHeight="false" outlineLevel="0" collapsed="false">
      <c r="A7" s="29" t="s">
        <v>17</v>
      </c>
      <c r="B7" s="49"/>
      <c r="C7" s="50" t="n">
        <v>4</v>
      </c>
      <c r="D7" s="32" t="n">
        <f aca="false">IF(empty,"",IF(J$187=FALSE(),"",DAVERAGE($I$135:$R$185,1,$B$5:$C$7)))</f>
        <v>100</v>
      </c>
      <c r="E7" s="33" t="n">
        <f aca="false">IF(empty,"",IF(K$187=FALSE(),"",MEDIAN(K136:K185)))</f>
        <v>100</v>
      </c>
      <c r="F7" s="33" t="n">
        <f aca="false">IF(J$187,IF(OR(empty,COUNT($H$136:$H$185)=1),"",DSTDEV($G$135:$R$185,3,$B$5:$C$7)),"")</f>
        <v>0</v>
      </c>
      <c r="G7" s="33" t="n">
        <f aca="false">IF(empty,"",IF(J$187=FALSE(),"",DMIN($I$135:$R$185,1,$B$5:$C$7)))</f>
        <v>100</v>
      </c>
      <c r="H7" s="33" t="n">
        <f aca="false">IF(empty,"",IF(J$187=FALSE(),"",DMAX($I$135:$R$185,1,$B$5:$C$7)))</f>
        <v>100</v>
      </c>
      <c r="I7" s="51" t="n">
        <f aca="false">IF(empty,"",COUNT(J136:J185))</f>
        <v>35</v>
      </c>
      <c r="J7" s="52"/>
      <c r="K7" s="53" t="n">
        <f aca="false">IF(L6=0,"",IF(empty,"",DAVERAGE($I$135:$R$185,1,$J$5:$J$6)))</f>
        <v>100</v>
      </c>
      <c r="L7" s="54"/>
      <c r="M7" s="55"/>
      <c r="N7" s="56" t="str">
        <f aca="false">IF(O6=0,"",IF(empty,"",DAVERAGE($I$135:$R$185,1,$M$5:$M$6)))</f>
        <v/>
      </c>
      <c r="O7" s="56"/>
      <c r="P7" s="57"/>
      <c r="Q7" s="58" t="str">
        <f aca="false">IF(R6=0,"",IF(empty,"",DAVERAGE($I$135:$R$185,1,$P$5:$P$6)))</f>
        <v/>
      </c>
      <c r="R7" s="58"/>
      <c r="S7" s="59"/>
      <c r="T7" s="46" t="str">
        <f aca="false">IF(U6=0,"",IF(empty,"",DAVERAGE($I$135:$R$185,1,$S$5:$S$6)))</f>
        <v/>
      </c>
      <c r="U7" s="46"/>
      <c r="V7" s="47" t="n">
        <f aca="false">SUM('הזנת נתונים'!H61:I61,'הזנת נתונים'!K61:Z61,'הזנת נתונים'!AC61:AE61,'הזנת נתונים'!AP61:AU61,'הזנת נתונים'!AX61)</f>
        <v>67</v>
      </c>
      <c r="W7" s="48" t="n">
        <f aca="false">IF(empty,"",I186)</f>
        <v>100</v>
      </c>
      <c r="X7" s="60"/>
    </row>
    <row r="8" customFormat="false" ht="13" hidden="false" customHeight="false" outlineLevel="0" collapsed="false">
      <c r="A8" s="61" t="s">
        <v>18</v>
      </c>
      <c r="B8" s="62"/>
      <c r="C8" s="62"/>
      <c r="D8" s="33" t="n">
        <f aca="false">IF(empty,"",IF(M$187=FALSE(),"",DAVERAGE($I$135:$R$185,4,$B$5:$C$7)))</f>
        <v>100</v>
      </c>
      <c r="E8" s="33" t="n">
        <f aca="false">IF(empty,"",IF(N$187=FALSE(),"",MEDIAN(N136:N185)))</f>
        <v>100</v>
      </c>
      <c r="F8" s="33" t="n">
        <f aca="false">IF(M$187,IF(OR(empty,COUNT($H$136:$H$185)=1),"",DSTDEV($G$135:$R$185,6,$B$5:$C$7)),"")</f>
        <v>0</v>
      </c>
      <c r="G8" s="33" t="n">
        <f aca="false">IF(empty,"",IF(M$187=FALSE(),"",DMIN($I$135:$R$185,4,$B$5:$C$7)))</f>
        <v>100</v>
      </c>
      <c r="H8" s="33" t="n">
        <f aca="false">IF(empty,"",IF(M$187=FALSE(),"",DMAX($I$135:$R$185,4,$B$5:$C$7)))</f>
        <v>100</v>
      </c>
      <c r="I8" s="51" t="n">
        <f aca="false">IF(empty,"",COUNT(M136:M185))</f>
        <v>35</v>
      </c>
      <c r="J8" s="54"/>
      <c r="K8" s="53" t="n">
        <f aca="false">IF(L6=0,"",IF(empty,"",DAVERAGE($I$135:$R$185,4,$J$5:$J$6)))</f>
        <v>100</v>
      </c>
      <c r="L8" s="54"/>
      <c r="M8" s="56"/>
      <c r="N8" s="56" t="str">
        <f aca="false">IF(O6=0,"",IF(empty,"",DAVERAGE($I$135:$R$185,4,$M$5:$M$6)))</f>
        <v/>
      </c>
      <c r="O8" s="56"/>
      <c r="P8" s="58"/>
      <c r="Q8" s="58" t="str">
        <f aca="false">IF(R6=0,"",IF(empty,"",DAVERAGE($I$135:$R$185,4,$P$5:$P$6)))</f>
        <v/>
      </c>
      <c r="R8" s="58"/>
      <c r="S8" s="46"/>
      <c r="T8" s="46" t="str">
        <f aca="false">IF(U6=0,"",IF(empty,"",DAVERAGE($I$135:$R$185,4,$S$5:$S$6)))</f>
        <v/>
      </c>
      <c r="U8" s="46"/>
      <c r="V8" s="47" t="n">
        <f aca="false">SUM('הזנת נתונים'!AF61:AO61)</f>
        <v>23</v>
      </c>
      <c r="W8" s="48" t="n">
        <f aca="false">IF(empty,"",L186)</f>
        <v>100</v>
      </c>
      <c r="X8" s="60"/>
    </row>
    <row r="9" customFormat="false" ht="26" hidden="false" customHeight="false" outlineLevel="0" collapsed="false">
      <c r="A9" s="61" t="s">
        <v>19</v>
      </c>
      <c r="B9" s="63"/>
      <c r="C9" s="63"/>
      <c r="D9" s="33" t="n">
        <f aca="false">IF(empty,"",IF(P$187=FALSE(),"",DAVERAGE($I$135:$R$185,7,$B$5:$C$7)))</f>
        <v>100</v>
      </c>
      <c r="E9" s="33" t="n">
        <f aca="false">IF(empty,"",IF(Q$187=FALSE(),"",MEDIAN(Q136:Q185)))</f>
        <v>100</v>
      </c>
      <c r="F9" s="33" t="n">
        <f aca="false">IF(P$187,IF(OR(empty,COUNT($H$136:$H$185)=1),"",DSTDEV($G$135:$R$185,9,$B$5:$C$7)),"")</f>
        <v>0</v>
      </c>
      <c r="G9" s="33" t="n">
        <f aca="false">IF(empty,"",IF(P$187=FALSE(),"",DMIN($I$135:$R$185,7,$B$5:$C$7)))</f>
        <v>100</v>
      </c>
      <c r="H9" s="33" t="n">
        <f aca="false">IF(empty,"",IF(P$187=FALSE(),"",DMAX($I$135:$R$185,7,$B$5:$C$7)))</f>
        <v>100</v>
      </c>
      <c r="I9" s="51" t="n">
        <f aca="false">IF(empty,"",COUNT(P136:P185))</f>
        <v>35</v>
      </c>
      <c r="J9" s="54"/>
      <c r="K9" s="53" t="n">
        <f aca="false">IF(L6=0,"",IF(empty,"",DAVERAGE($I$135:$R$185,7,$J$5:$J$6)))</f>
        <v>100</v>
      </c>
      <c r="L9" s="54"/>
      <c r="M9" s="56"/>
      <c r="N9" s="56" t="str">
        <f aca="false">IF(O6=0,"",IF(empty,"",DAVERAGE($I$135:$R$185,7,$M$5:$M$6)))</f>
        <v/>
      </c>
      <c r="O9" s="56"/>
      <c r="P9" s="58"/>
      <c r="Q9" s="58" t="str">
        <f aca="false">IF(R6=0,"",IF(empty,"",DAVERAGE($I$135:$R$185,7,$P$5:$P$6)))</f>
        <v/>
      </c>
      <c r="R9" s="58"/>
      <c r="S9" s="46"/>
      <c r="T9" s="46" t="str">
        <f aca="false">IF(U6=0,"",IF(empty,"",DAVERAGE($I$135:$R$185,7,$S$5:$S$6)))</f>
        <v/>
      </c>
      <c r="U9" s="46"/>
      <c r="V9" s="47" t="n">
        <f aca="false">SUM('הזנת נתונים'!J61,'הזנת נתונים'!AA61:AB61,'הזנת נתונים'!AV61:AW61)</f>
        <v>10</v>
      </c>
      <c r="W9" s="48" t="n">
        <f aca="false">IF(empty,"",O186)</f>
        <v>100</v>
      </c>
      <c r="X9" s="60"/>
    </row>
    <row r="10" customFormat="false" ht="13" hidden="false" customHeight="false" outlineLevel="0" collapsed="false">
      <c r="A10" s="61" t="s">
        <v>20</v>
      </c>
      <c r="B10" s="63"/>
      <c r="C10" s="63"/>
      <c r="D10" s="33" t="n">
        <f aca="false">IF(I10=0,"",IF(empty,"",IF(V$187=FALSE(),"",DAVERAGE($R$135:$AB$185,5,$B$5:$C$7))))</f>
        <v>100</v>
      </c>
      <c r="E10" s="33" t="n">
        <f aca="false">IF(empty,"",IF(W$187=FALSE(),"",MEDIAN(W136:W185)))</f>
        <v>100</v>
      </c>
      <c r="F10" s="33" t="n">
        <f aca="false">IF(W$187,IF(OR(empty,COUNT($W$136:$W$185)=1),"",DSTDEV($R$135:$W$185,5,$B$5:$C$7)),"")</f>
        <v>0</v>
      </c>
      <c r="G10" s="33" t="n">
        <f aca="false">IF(empty,"",IF(W$187=FALSE(),"",DMIN($R$135:$W$185,5,$B$5:$C$7)))</f>
        <v>100</v>
      </c>
      <c r="H10" s="33" t="n">
        <f aca="false">IF(empty,"",IF(W$187=FALSE(),"",DMAX($R$135:$W$185,5,$B$5:$C$7)))</f>
        <v>100</v>
      </c>
      <c r="I10" s="51" t="n">
        <f aca="false">IF(empty,"",COUNT(W136:W185))</f>
        <v>35</v>
      </c>
      <c r="J10" s="54"/>
      <c r="K10" s="54"/>
      <c r="L10" s="54"/>
      <c r="M10" s="56"/>
      <c r="N10" s="56"/>
      <c r="O10" s="56"/>
      <c r="P10" s="58"/>
      <c r="Q10" s="58"/>
      <c r="R10" s="58"/>
      <c r="S10" s="46"/>
      <c r="T10" s="46"/>
      <c r="U10" s="46"/>
      <c r="V10" s="47" t="n">
        <f aca="false">SUM('הזנת נתונים'!H61:I61,'הזנת נתונים'!K61:S61)</f>
        <v>26</v>
      </c>
      <c r="W10" s="48"/>
      <c r="X10" s="48"/>
    </row>
    <row r="11" customFormat="false" ht="13" hidden="false" customHeight="false" outlineLevel="0" collapsed="false">
      <c r="A11" s="61" t="s">
        <v>21</v>
      </c>
      <c r="B11" s="63"/>
      <c r="C11" s="63"/>
      <c r="D11" s="33" t="n">
        <f aca="false">IF(I11=0,"",IF(empty,"",IF(Y$187=FALSE(),"",DAVERAGE($R$135:$AB$185,8,$B$5:$C$7))))</f>
        <v>100</v>
      </c>
      <c r="E11" s="33" t="n">
        <f aca="false">IF(empty,"",IF(Z$187=FALSE(),"",MEDIAN(Z136:Z185)))</f>
        <v>100</v>
      </c>
      <c r="F11" s="33" t="n">
        <f aca="false">IF(Z$187,IF(OR(empty,COUNT($Z$136:$Z$185)=1),"",DSTDEV($R$135:$Z$185,8,$B$5:$C$7)),"")</f>
        <v>0</v>
      </c>
      <c r="G11" s="33" t="n">
        <f aca="false">IF(empty,"",IF(Z$187=FALSE(),"",DMIN($R$135:$Z$185,8,$B$5:$C$7)))</f>
        <v>100</v>
      </c>
      <c r="H11" s="33" t="n">
        <f aca="false">IF(empty,"",IF(Z$187=FALSE(),"",DMAX($R$135:$Z$185,8,$B$5:$C$7)))</f>
        <v>100</v>
      </c>
      <c r="I11" s="51" t="n">
        <f aca="false">IF(empty,"",COUNT(Z136:Z185))</f>
        <v>35</v>
      </c>
      <c r="J11" s="54"/>
      <c r="K11" s="54"/>
      <c r="L11" s="54"/>
      <c r="M11" s="56"/>
      <c r="N11" s="56"/>
      <c r="O11" s="56"/>
      <c r="P11" s="58"/>
      <c r="Q11" s="58"/>
      <c r="R11" s="58"/>
      <c r="S11" s="46"/>
      <c r="T11" s="46"/>
      <c r="U11" s="46"/>
      <c r="V11" s="47" t="n">
        <f aca="false">SUM('הזנת נתונים'!T61:Z61,'הזנת נתונים'!AC61:AE61)</f>
        <v>25</v>
      </c>
      <c r="W11" s="48"/>
      <c r="X11" s="48"/>
    </row>
    <row r="12" customFormat="false" ht="13" hidden="false" customHeight="false" outlineLevel="0" collapsed="false">
      <c r="A12" s="61" t="s">
        <v>22</v>
      </c>
      <c r="B12" s="63"/>
      <c r="C12" s="63"/>
      <c r="D12" s="33" t="n">
        <f aca="false">IF(I12=0,"",IF(empty,"",IF(AB$187=FALSE(),"",DAVERAGE($R$135:$AC$185,11,$B$5:$C$7))))</f>
        <v>100</v>
      </c>
      <c r="E12" s="33" t="n">
        <f aca="false">IF(empty,"",IF(AC$187=FALSE(),"",MEDIAN(AC136:AC185)))</f>
        <v>100</v>
      </c>
      <c r="F12" s="33" t="n">
        <f aca="false">IF(AC$187,IF(OR(empty,COUNT($AC$136:$AC$185)=1),"",DSTDEV($R$135:$AC$185,11,$B$5:$C$7)),"")</f>
        <v>0</v>
      </c>
      <c r="G12" s="33" t="n">
        <f aca="false">IF(empty,"",IF(AC$187=FALSE(),"",DMIN($R$135:$AC$185,11,$B$5:$C$7)))</f>
        <v>100</v>
      </c>
      <c r="H12" s="33" t="n">
        <f aca="false">IF(empty,"",IF(AC$187=FALSE(),"",DMAX($R$135:$AC$185,11,$B$5:$C$7)))</f>
        <v>100</v>
      </c>
      <c r="I12" s="51" t="n">
        <f aca="false">IF(empty,"",COUNT(AC136:AC185))</f>
        <v>35</v>
      </c>
      <c r="J12" s="54"/>
      <c r="K12" s="54"/>
      <c r="L12" s="54"/>
      <c r="M12" s="56"/>
      <c r="N12" s="56"/>
      <c r="O12" s="56"/>
      <c r="P12" s="58"/>
      <c r="Q12" s="58"/>
      <c r="R12" s="58"/>
      <c r="S12" s="46"/>
      <c r="T12" s="46"/>
      <c r="U12" s="46"/>
      <c r="V12" s="47" t="n">
        <f aca="false">SUM('הזנת נתונים'!AP61:AU61,'הזנת נתונים'!AX61)</f>
        <v>16</v>
      </c>
      <c r="W12" s="48"/>
      <c r="X12" s="48"/>
    </row>
    <row r="13" customFormat="false" ht="13" hidden="false" customHeight="false" outlineLevel="0" collapsed="false">
      <c r="A13" s="61" t="s">
        <v>23</v>
      </c>
      <c r="B13" s="63"/>
      <c r="C13" s="63"/>
      <c r="D13" s="33"/>
      <c r="E13" s="33"/>
      <c r="F13" s="33"/>
      <c r="G13" s="33"/>
      <c r="H13" s="33"/>
      <c r="I13" s="51"/>
      <c r="J13" s="54"/>
      <c r="K13" s="54"/>
      <c r="L13" s="54"/>
      <c r="M13" s="56"/>
      <c r="N13" s="56"/>
      <c r="O13" s="56"/>
      <c r="P13" s="58"/>
      <c r="Q13" s="58"/>
      <c r="R13" s="58"/>
      <c r="S13" s="46"/>
      <c r="T13" s="46"/>
      <c r="U13" s="46"/>
      <c r="V13" s="47" t="n">
        <f aca="false">SUM('הזנת נתונים'!H61,'הזנת נתונים'!K61:N61,'הזנת נתונים'!Q61,'הזנת נתונים'!AP61)</f>
        <v>12</v>
      </c>
      <c r="W13" s="48"/>
      <c r="X13" s="48"/>
    </row>
    <row r="14" customFormat="false" ht="13" hidden="false" customHeight="false" outlineLevel="0" collapsed="false">
      <c r="A14" s="61" t="s">
        <v>24</v>
      </c>
      <c r="B14" s="63"/>
      <c r="C14" s="63"/>
      <c r="D14" s="33"/>
      <c r="E14" s="33"/>
      <c r="F14" s="33"/>
      <c r="G14" s="33"/>
      <c r="H14" s="33"/>
      <c r="I14" s="51"/>
      <c r="J14" s="54"/>
      <c r="K14" s="54"/>
      <c r="L14" s="54"/>
      <c r="M14" s="56"/>
      <c r="N14" s="56"/>
      <c r="O14" s="56"/>
      <c r="P14" s="58"/>
      <c r="Q14" s="58"/>
      <c r="R14" s="58"/>
      <c r="S14" s="46"/>
      <c r="T14" s="46"/>
      <c r="U14" s="46"/>
      <c r="V14" s="47" t="n">
        <f aca="false">SUM('הזנת נתונים'!I61,'הזנת נתונים'!O61,'הזנת נתונים'!T61:Z61,'הזנת נתונים'!AC61,'הזנת נתונים'!AR61:AT61)</f>
        <v>32</v>
      </c>
      <c r="W14" s="48"/>
      <c r="X14" s="48"/>
    </row>
    <row r="15" customFormat="false" ht="13" hidden="false" customHeight="false" outlineLevel="0" collapsed="false">
      <c r="A15" s="61" t="s">
        <v>25</v>
      </c>
      <c r="B15" s="63"/>
      <c r="C15" s="63"/>
      <c r="D15" s="33"/>
      <c r="E15" s="33"/>
      <c r="F15" s="33"/>
      <c r="G15" s="33"/>
      <c r="H15" s="33"/>
      <c r="I15" s="51"/>
      <c r="J15" s="54"/>
      <c r="K15" s="54"/>
      <c r="L15" s="54"/>
      <c r="M15" s="56"/>
      <c r="N15" s="56"/>
      <c r="O15" s="56"/>
      <c r="P15" s="58"/>
      <c r="Q15" s="58"/>
      <c r="R15" s="58"/>
      <c r="S15" s="46"/>
      <c r="T15" s="46"/>
      <c r="U15" s="46"/>
      <c r="V15" s="47" t="n">
        <f aca="false">SUM('הזנת נתונים'!P61,'הזנת נתונים'!R61,'הזנת נתונים'!AD61:AE61,'הזנת נתונים'!AU61)</f>
        <v>13</v>
      </c>
      <c r="W15" s="48"/>
      <c r="X15" s="48"/>
    </row>
    <row r="16" customFormat="false" ht="13" hidden="false" customHeight="false" outlineLevel="0" collapsed="false">
      <c r="A16" s="64" t="s">
        <v>26</v>
      </c>
      <c r="B16" s="65" t="n">
        <f aca="false">COUNTBLANK(G136:G185)=50</f>
        <v>0</v>
      </c>
    </row>
    <row r="17" customFormat="false" ht="12.5" hidden="false" customHeight="false" outlineLevel="0" collapsed="false">
      <c r="D17" s="66" t="s">
        <v>27</v>
      </c>
      <c r="E17" s="67" t="s">
        <v>28</v>
      </c>
      <c r="F17" s="67" t="s">
        <v>29</v>
      </c>
    </row>
    <row r="18" customFormat="false" ht="37.5" hidden="false" customHeight="false" outlineLevel="0" collapsed="false">
      <c r="D18" s="66"/>
      <c r="E18" s="68" t="s">
        <v>30</v>
      </c>
      <c r="F18" s="67" t="s">
        <v>31</v>
      </c>
    </row>
    <row r="19" customFormat="false" ht="12.5" hidden="false" customHeight="false" outlineLevel="0" collapsed="false">
      <c r="D19" s="69"/>
    </row>
    <row r="20" customFormat="false" ht="13" hidden="false" customHeight="false" outlineLevel="0" collapsed="false"/>
    <row r="21" customFormat="false" ht="29" hidden="false" customHeight="false" outlineLevel="0" collapsed="false">
      <c r="B21" s="1" t="s">
        <v>32</v>
      </c>
      <c r="C21" s="1"/>
      <c r="D21" s="1"/>
      <c r="E21" s="1"/>
      <c r="F21" s="1"/>
      <c r="G21" s="1"/>
    </row>
    <row r="22" customFormat="false" ht="13" hidden="false" customHeight="false" outlineLevel="0" collapsed="false"/>
    <row r="23" customFormat="false" ht="18" hidden="false" customHeight="false" outlineLevel="0" collapsed="false">
      <c r="A23" s="70" t="s">
        <v>33</v>
      </c>
      <c r="B23" s="70"/>
      <c r="C23" s="70"/>
      <c r="D23" s="70"/>
      <c r="E23" s="70"/>
      <c r="F23" s="71"/>
      <c r="G23" s="71"/>
      <c r="H23" s="71"/>
      <c r="I23" s="72"/>
    </row>
    <row r="24" customFormat="false" ht="14" hidden="false" customHeight="true" outlineLevel="0" collapsed="false">
      <c r="A24" s="73" t="s">
        <v>14</v>
      </c>
      <c r="B24" s="74" t="n">
        <f aca="false">IF(COUNTBLANK(G136:G185)=50,"",COUNT(H136:H185))</f>
        <v>35</v>
      </c>
      <c r="C24" s="74"/>
      <c r="D24" s="74"/>
      <c r="E24" s="74"/>
      <c r="F24" s="72"/>
      <c r="G24" s="72"/>
      <c r="H24" s="72"/>
      <c r="I24" s="72"/>
    </row>
    <row r="25" customFormat="false" ht="60" hidden="false" customHeight="true" outlineLevel="0" collapsed="false">
      <c r="A25" s="73" t="s">
        <v>34</v>
      </c>
      <c r="B25" s="73" t="s">
        <v>35</v>
      </c>
      <c r="C25" s="73" t="s">
        <v>35</v>
      </c>
      <c r="D25" s="73" t="s">
        <v>35</v>
      </c>
      <c r="E25" s="75" t="s">
        <v>36</v>
      </c>
    </row>
    <row r="26" customFormat="false" ht="42" hidden="false" customHeight="false" outlineLevel="0" collapsed="false">
      <c r="A26" s="73" t="s">
        <v>37</v>
      </c>
      <c r="B26" s="73" t="str">
        <f aca="false">A7</f>
        <v>הבנת הנקרא</v>
      </c>
      <c r="C26" s="73" t="str">
        <f aca="false">A8</f>
        <v>הבעה בכתב</v>
      </c>
      <c r="D26" s="73" t="str">
        <f aca="false">A9</f>
        <v>הבנה מטה - לשונית</v>
      </c>
      <c r="E26" s="75"/>
    </row>
    <row r="27" customFormat="false" ht="14" hidden="false" customHeight="false" outlineLevel="0" collapsed="false">
      <c r="A27" s="73" t="s">
        <v>9</v>
      </c>
      <c r="B27" s="76" t="n">
        <f aca="false">D7</f>
        <v>100</v>
      </c>
      <c r="C27" s="76" t="n">
        <f aca="false">D8</f>
        <v>100</v>
      </c>
      <c r="D27" s="76" t="n">
        <f aca="false">D9</f>
        <v>100</v>
      </c>
      <c r="E27" s="76" t="n">
        <f aca="false">D6</f>
        <v>100</v>
      </c>
    </row>
    <row r="28" customFormat="false" ht="14" hidden="false" customHeight="false" outlineLevel="0" collapsed="false">
      <c r="A28" s="73" t="s">
        <v>10</v>
      </c>
      <c r="B28" s="76" t="n">
        <f aca="false">E7</f>
        <v>100</v>
      </c>
      <c r="C28" s="76" t="n">
        <f aca="false">E8</f>
        <v>100</v>
      </c>
      <c r="D28" s="76" t="n">
        <f aca="false">E9</f>
        <v>100</v>
      </c>
      <c r="E28" s="76" t="n">
        <f aca="false">E6</f>
        <v>100</v>
      </c>
    </row>
    <row r="29" customFormat="false" ht="14" hidden="false" customHeight="false" outlineLevel="0" collapsed="false">
      <c r="A29" s="73" t="s">
        <v>11</v>
      </c>
      <c r="B29" s="76" t="n">
        <f aca="false">F7</f>
        <v>0</v>
      </c>
      <c r="C29" s="76" t="n">
        <f aca="false">F8</f>
        <v>0</v>
      </c>
      <c r="D29" s="76" t="n">
        <f aca="false">F9</f>
        <v>0</v>
      </c>
      <c r="E29" s="76" t="n">
        <f aca="false">F6</f>
        <v>0</v>
      </c>
    </row>
    <row r="30" customFormat="false" ht="28" hidden="false" customHeight="false" outlineLevel="0" collapsed="false">
      <c r="A30" s="73" t="s">
        <v>38</v>
      </c>
      <c r="B30" s="76" t="n">
        <f aca="false">G7</f>
        <v>100</v>
      </c>
      <c r="C30" s="76" t="n">
        <f aca="false">G8</f>
        <v>100</v>
      </c>
      <c r="D30" s="76" t="n">
        <f aca="false">G9</f>
        <v>100</v>
      </c>
      <c r="E30" s="76" t="n">
        <f aca="false">G6</f>
        <v>100</v>
      </c>
    </row>
    <row r="31" customFormat="false" ht="28" hidden="false" customHeight="false" outlineLevel="0" collapsed="false">
      <c r="A31" s="73" t="s">
        <v>39</v>
      </c>
      <c r="B31" s="76" t="n">
        <f aca="false">H7</f>
        <v>100</v>
      </c>
      <c r="C31" s="76" t="n">
        <f aca="false">H8</f>
        <v>100</v>
      </c>
      <c r="D31" s="76" t="n">
        <f aca="false">H9</f>
        <v>100</v>
      </c>
      <c r="E31" s="76" t="n">
        <f aca="false">H6</f>
        <v>100</v>
      </c>
    </row>
    <row r="32" customFormat="false" ht="14" hidden="false" customHeight="false" outlineLevel="0" collapsed="false">
      <c r="A32" s="77"/>
      <c r="B32" s="78"/>
      <c r="D32" s="79"/>
      <c r="H32" s="80"/>
    </row>
    <row r="33" customFormat="false" ht="18" hidden="false" customHeight="false" outlineLevel="0" collapsed="false">
      <c r="A33" s="81" t="s">
        <v>40</v>
      </c>
      <c r="B33" s="82" t="s">
        <v>41</v>
      </c>
      <c r="D33" s="79"/>
      <c r="H33" s="80"/>
      <c r="X33" s="83" t="s">
        <v>42</v>
      </c>
      <c r="Y33" s="83"/>
      <c r="Z33" s="84" t="s">
        <v>43</v>
      </c>
      <c r="AA33" s="84"/>
      <c r="AB33" s="84" t="s">
        <v>44</v>
      </c>
      <c r="AC33" s="84"/>
      <c r="AD33" s="84" t="s">
        <v>45</v>
      </c>
      <c r="AE33" s="84"/>
      <c r="AF33" s="84" t="s">
        <v>46</v>
      </c>
      <c r="AG33" s="84"/>
      <c r="AH33" s="84" t="s">
        <v>47</v>
      </c>
      <c r="AI33" s="84"/>
      <c r="AJ33" s="84" t="s">
        <v>48</v>
      </c>
      <c r="AK33" s="84"/>
      <c r="AL33" s="84" t="s">
        <v>49</v>
      </c>
      <c r="AM33" s="84"/>
      <c r="AN33" s="84" t="s">
        <v>50</v>
      </c>
      <c r="AO33" s="84"/>
      <c r="AP33" s="84" t="s">
        <v>51</v>
      </c>
      <c r="AQ33" s="84"/>
      <c r="AR33" s="84" t="s">
        <v>52</v>
      </c>
      <c r="AS33" s="84"/>
      <c r="AT33" s="84" t="s">
        <v>53</v>
      </c>
      <c r="AU33" s="84"/>
      <c r="AV33" s="84" t="s">
        <v>54</v>
      </c>
      <c r="AW33" s="84"/>
      <c r="AX33" s="84" t="s">
        <v>55</v>
      </c>
      <c r="AY33" s="84"/>
      <c r="AZ33" s="84" t="s">
        <v>56</v>
      </c>
      <c r="BA33" s="84"/>
      <c r="BB33" s="84" t="s">
        <v>57</v>
      </c>
      <c r="BC33" s="84"/>
      <c r="BD33" s="84" t="s">
        <v>58</v>
      </c>
      <c r="BE33" s="84"/>
      <c r="BF33" s="84" t="s">
        <v>59</v>
      </c>
      <c r="BG33" s="84"/>
      <c r="BH33" s="84" t="s">
        <v>60</v>
      </c>
      <c r="BI33" s="84"/>
      <c r="BJ33" s="84" t="s">
        <v>61</v>
      </c>
      <c r="BK33" s="84"/>
    </row>
    <row r="34" customFormat="false" ht="18" hidden="false" customHeight="false" outlineLevel="0" collapsed="false">
      <c r="A34" s="81" t="n">
        <v>0</v>
      </c>
      <c r="B34" s="82"/>
      <c r="D34" s="79"/>
      <c r="E34" s="0" t="n">
        <v>20</v>
      </c>
      <c r="H34" s="80"/>
      <c r="I34" s="0" t="n">
        <v>40</v>
      </c>
      <c r="M34" s="0" t="n">
        <v>60</v>
      </c>
      <c r="Q34" s="0" t="n">
        <v>80</v>
      </c>
      <c r="T34" s="0" t="n">
        <v>100</v>
      </c>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row>
    <row r="35" customFormat="false" ht="46" hidden="false" customHeight="false" outlineLevel="0" collapsed="false">
      <c r="A35" s="86" t="n">
        <v>0</v>
      </c>
      <c r="B35" s="86" t="n">
        <v>5</v>
      </c>
      <c r="C35" s="86" t="n">
        <v>10</v>
      </c>
      <c r="D35" s="86" t="n">
        <v>15</v>
      </c>
      <c r="E35" s="86" t="n">
        <v>20</v>
      </c>
      <c r="F35" s="86" t="n">
        <v>25</v>
      </c>
      <c r="G35" s="86" t="n">
        <v>30</v>
      </c>
      <c r="H35" s="86" t="n">
        <v>35</v>
      </c>
      <c r="I35" s="86" t="n">
        <v>40</v>
      </c>
      <c r="J35" s="86" t="n">
        <v>45</v>
      </c>
      <c r="K35" s="86" t="n">
        <v>50</v>
      </c>
      <c r="L35" s="86" t="n">
        <v>55</v>
      </c>
      <c r="M35" s="86" t="n">
        <v>60</v>
      </c>
      <c r="N35" s="86" t="n">
        <v>65</v>
      </c>
      <c r="O35" s="86" t="n">
        <v>70</v>
      </c>
      <c r="P35" s="86" t="n">
        <v>75</v>
      </c>
      <c r="Q35" s="86" t="n">
        <v>80</v>
      </c>
      <c r="R35" s="86" t="n">
        <v>85</v>
      </c>
      <c r="S35" s="86" t="n">
        <v>90</v>
      </c>
      <c r="T35" s="86" t="n">
        <v>95</v>
      </c>
      <c r="U35" s="86" t="n">
        <v>100</v>
      </c>
      <c r="X35" s="87" t="s">
        <v>62</v>
      </c>
      <c r="Y35" s="87" t="s">
        <v>62</v>
      </c>
      <c r="Z35" s="87" t="s">
        <v>62</v>
      </c>
      <c r="AA35" s="87" t="s">
        <v>62</v>
      </c>
      <c r="AB35" s="87" t="s">
        <v>62</v>
      </c>
      <c r="AC35" s="87" t="s">
        <v>62</v>
      </c>
      <c r="AD35" s="87" t="s">
        <v>62</v>
      </c>
      <c r="AE35" s="87" t="s">
        <v>62</v>
      </c>
      <c r="AF35" s="87" t="s">
        <v>62</v>
      </c>
      <c r="AG35" s="87" t="s">
        <v>62</v>
      </c>
      <c r="AH35" s="87" t="s">
        <v>62</v>
      </c>
      <c r="AI35" s="87" t="s">
        <v>62</v>
      </c>
      <c r="AJ35" s="87" t="s">
        <v>62</v>
      </c>
      <c r="AK35" s="87" t="s">
        <v>62</v>
      </c>
      <c r="AL35" s="87" t="s">
        <v>62</v>
      </c>
      <c r="AM35" s="87" t="s">
        <v>62</v>
      </c>
      <c r="AN35" s="87" t="s">
        <v>62</v>
      </c>
      <c r="AO35" s="87" t="s">
        <v>62</v>
      </c>
      <c r="AP35" s="87" t="s">
        <v>62</v>
      </c>
      <c r="AQ35" s="87" t="s">
        <v>62</v>
      </c>
      <c r="AR35" s="87" t="s">
        <v>62</v>
      </c>
      <c r="AS35" s="87" t="s">
        <v>62</v>
      </c>
      <c r="AT35" s="87" t="s">
        <v>62</v>
      </c>
      <c r="AU35" s="87" t="s">
        <v>62</v>
      </c>
      <c r="AV35" s="87" t="s">
        <v>62</v>
      </c>
      <c r="AW35" s="87" t="s">
        <v>62</v>
      </c>
      <c r="AX35" s="87" t="s">
        <v>62</v>
      </c>
      <c r="AY35" s="87" t="s">
        <v>62</v>
      </c>
      <c r="AZ35" s="87" t="s">
        <v>62</v>
      </c>
      <c r="BA35" s="87" t="s">
        <v>62</v>
      </c>
      <c r="BB35" s="87" t="s">
        <v>62</v>
      </c>
      <c r="BC35" s="87" t="s">
        <v>62</v>
      </c>
      <c r="BD35" s="87" t="s">
        <v>62</v>
      </c>
      <c r="BE35" s="87" t="s">
        <v>62</v>
      </c>
      <c r="BF35" s="87" t="s">
        <v>62</v>
      </c>
      <c r="BG35" s="87" t="s">
        <v>62</v>
      </c>
      <c r="BH35" s="87" t="s">
        <v>62</v>
      </c>
      <c r="BI35" s="87" t="s">
        <v>62</v>
      </c>
      <c r="BJ35" s="87" t="s">
        <v>62</v>
      </c>
      <c r="BK35" s="87" t="s">
        <v>62</v>
      </c>
    </row>
    <row r="36" customFormat="false" ht="12.5" hidden="false" customHeight="false" outlineLevel="0" collapsed="false">
      <c r="A36" s="88" t="n">
        <f aca="false">IF($U$37&gt;0,IF(empty,"",A37/$U$37),"")</f>
        <v>0</v>
      </c>
      <c r="B36" s="88" t="n">
        <f aca="false">IF($U$37&gt;0,IF(empty,"",B37/$U$37),"")</f>
        <v>0</v>
      </c>
      <c r="C36" s="88" t="n">
        <f aca="false">IF($U$37&gt;0,IF(empty,"",C37/$U$37),"")</f>
        <v>0</v>
      </c>
      <c r="D36" s="88" t="n">
        <f aca="false">IF($U$37&gt;0,IF(empty,"",D37/$U$37),"")</f>
        <v>0</v>
      </c>
      <c r="E36" s="88" t="n">
        <f aca="false">IF($U$37&gt;0,IF(empty,"",E37/$U$37),"")</f>
        <v>0</v>
      </c>
      <c r="F36" s="88" t="n">
        <f aca="false">IF($U$37&gt;0,IF(empty,"",F37/$U$37),"")</f>
        <v>0</v>
      </c>
      <c r="G36" s="88" t="n">
        <f aca="false">IF($U$37&gt;0,IF(empty,"",G37/$U$37),"")</f>
        <v>0</v>
      </c>
      <c r="H36" s="88" t="n">
        <f aca="false">IF($U$37&gt;0,IF(empty,"",H37/$U$37),"")</f>
        <v>0</v>
      </c>
      <c r="I36" s="88" t="n">
        <f aca="false">IF($U$37&gt;0,IF(empty,"",I37/$U$37),"")</f>
        <v>0</v>
      </c>
      <c r="J36" s="88" t="n">
        <f aca="false">IF($U$37&gt;0,IF(empty,"",J37/$U$37),"")</f>
        <v>0</v>
      </c>
      <c r="K36" s="88" t="n">
        <f aca="false">IF($U$37&gt;0,IF(empty,"",K37/$U$37),"")</f>
        <v>0</v>
      </c>
      <c r="L36" s="88" t="n">
        <f aca="false">IF($U$37&gt;0,IF(empty,"",L37/$U$37),"")</f>
        <v>0</v>
      </c>
      <c r="M36" s="88" t="n">
        <f aca="false">IF($U$37&gt;0,IF(empty,"",M37/$U$37),"")</f>
        <v>0</v>
      </c>
      <c r="N36" s="88" t="n">
        <f aca="false">IF($U$37&gt;0,IF(empty,"",N37/$U$37),"")</f>
        <v>0</v>
      </c>
      <c r="O36" s="88" t="n">
        <f aca="false">IF($U$37&gt;0,IF(empty,"",O37/$U$37),"")</f>
        <v>0</v>
      </c>
      <c r="P36" s="88" t="n">
        <f aca="false">IF($U$37&gt;0,IF(empty,"",P37/$U$37),"")</f>
        <v>0</v>
      </c>
      <c r="Q36" s="88" t="n">
        <f aca="false">IF($U$37&gt;0,IF(empty,"",Q37/$U$37),"")</f>
        <v>0</v>
      </c>
      <c r="R36" s="88" t="n">
        <f aca="false">IF($U$37&gt;0,IF(empty,"",R37/$U$37),"")</f>
        <v>0</v>
      </c>
      <c r="S36" s="88" t="n">
        <f aca="false">IF($U$37&gt;0,IF(empty,"",S37/$U$37),"")</f>
        <v>0</v>
      </c>
      <c r="T36" s="88" t="n">
        <f aca="false">IF($U$37&gt;0,IF(empty,"",T37/$U$37),"")</f>
        <v>1</v>
      </c>
      <c r="U36" s="88" t="n">
        <f aca="false">SUM(A36:T36)</f>
        <v>1</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2.5" hidden="false" customHeight="false" outlineLevel="0" collapsed="false">
      <c r="A37" s="67" t="n">
        <f aca="false">DCOUNTA(H135:H185,1,X35:Y36)</f>
        <v>0</v>
      </c>
      <c r="B37" s="67" t="n">
        <f aca="false">DCOUNTA(H135:H185,1,Z35:AA36)</f>
        <v>0</v>
      </c>
      <c r="C37" s="67" t="n">
        <f aca="false">DCOUNTA(H135:H185,1,AB35:AC36)</f>
        <v>0</v>
      </c>
      <c r="D37" s="67" t="n">
        <f aca="false">DCOUNTA(H135:H185,1,AD35:AE36)</f>
        <v>0</v>
      </c>
      <c r="E37" s="67" t="n">
        <f aca="false">DCOUNTA(H135:H185,1,AF35:AG36)</f>
        <v>0</v>
      </c>
      <c r="F37" s="67" t="n">
        <f aca="false">DCOUNTA(H135:H185,1,AH35:AI36)</f>
        <v>0</v>
      </c>
      <c r="G37" s="89" t="n">
        <f aca="false">DCOUNTA(H135:H185,1,AJ35:AK36)</f>
        <v>0</v>
      </c>
      <c r="H37" s="89" t="n">
        <f aca="false">DCOUNTA(H135:H185,1,AL35:AM36)</f>
        <v>0</v>
      </c>
      <c r="I37" s="89" t="n">
        <f aca="false">DCOUNTA(H135:H185,1,AN35:AO36)</f>
        <v>0</v>
      </c>
      <c r="J37" s="89" t="n">
        <f aca="false">DCOUNTA(H135:H185,1,AP35:AQ36)</f>
        <v>0</v>
      </c>
      <c r="K37" s="89" t="n">
        <f aca="false">DCOUNTA(H135:H185,1,AR35:AS36)</f>
        <v>0</v>
      </c>
      <c r="L37" s="89" t="n">
        <f aca="false">DCOUNTA(H135:H185,1,AT35:AU36)</f>
        <v>0</v>
      </c>
      <c r="M37" s="89" t="n">
        <f aca="false">DCOUNTA(H135:H185,1,AV35:AW36)</f>
        <v>0</v>
      </c>
      <c r="N37" s="89" t="n">
        <f aca="false">DCOUNTA(H135:H185,1,AX35:AY36)</f>
        <v>0</v>
      </c>
      <c r="O37" s="89" t="n">
        <f aca="false">DCOUNTA(H135:H185,1,AZ35:BA36)</f>
        <v>0</v>
      </c>
      <c r="P37" s="89" t="n">
        <f aca="false">DCOUNTA(H135:H185,1,BB35:BC36)</f>
        <v>0</v>
      </c>
      <c r="Q37" s="89" t="n">
        <f aca="false">DCOUNTA(H135:H185,1,BD35:BE36)</f>
        <v>0</v>
      </c>
      <c r="R37" s="89" t="n">
        <f aca="false">DCOUNTA(H135:H185,1,BF35:BG36)</f>
        <v>0</v>
      </c>
      <c r="S37" s="89" t="n">
        <f aca="false">DCOUNTA(H135:H185,1,BH35:BI36)</f>
        <v>0</v>
      </c>
      <c r="T37" s="67" t="n">
        <f aca="false">DCOUNTA(H135:H185,1,BJ35:BK36)</f>
        <v>35</v>
      </c>
      <c r="U37" s="67" t="n">
        <f aca="false">SUM(A37:T37)</f>
        <v>35</v>
      </c>
    </row>
    <row r="38" customFormat="false" ht="12.5" hidden="false" customHeight="false" outlineLevel="0" collapsed="false">
      <c r="A38" s="90"/>
      <c r="B38" s="90"/>
      <c r="C38" s="90"/>
      <c r="D38" s="90"/>
      <c r="E38" s="90"/>
      <c r="F38" s="90"/>
      <c r="G38" s="90"/>
      <c r="H38" s="91"/>
      <c r="I38" s="91"/>
      <c r="J38" s="91"/>
      <c r="K38" s="91"/>
      <c r="L38" s="91"/>
      <c r="M38" s="91"/>
      <c r="N38" s="91"/>
      <c r="O38" s="91"/>
      <c r="P38" s="91"/>
      <c r="Q38" s="91"/>
      <c r="R38" s="91"/>
      <c r="S38" s="91"/>
      <c r="T38" s="91"/>
      <c r="U38" s="90"/>
    </row>
    <row r="39" customFormat="false" ht="18.5" hidden="false" customHeight="false" outlineLevel="0" collapsed="false">
      <c r="A39" s="81" t="s">
        <v>63</v>
      </c>
      <c r="B39" s="82" t="s">
        <v>64</v>
      </c>
      <c r="C39" s="90"/>
      <c r="D39" s="78"/>
      <c r="E39" s="90"/>
      <c r="F39" s="90"/>
      <c r="H39" s="80"/>
    </row>
    <row r="40" customFormat="false" ht="25" hidden="false" customHeight="false" outlineLevel="0" collapsed="false">
      <c r="A40" s="92"/>
      <c r="B40" s="93" t="s">
        <v>65</v>
      </c>
      <c r="C40" s="94" t="s">
        <v>3</v>
      </c>
      <c r="D40" s="95" t="s">
        <v>4</v>
      </c>
      <c r="E40" s="96" t="s">
        <v>5</v>
      </c>
      <c r="F40" s="97" t="s">
        <v>6</v>
      </c>
    </row>
    <row r="41" customFormat="false" ht="12.5" hidden="false" customHeight="false" outlineLevel="0" collapsed="false">
      <c r="A41" s="98" t="s">
        <v>16</v>
      </c>
      <c r="B41" s="99" t="n">
        <f aca="false">K6</f>
        <v>100</v>
      </c>
      <c r="C41" s="100" t="str">
        <f aca="false">N6</f>
        <v/>
      </c>
      <c r="D41" s="101" t="str">
        <f aca="false">Q6</f>
        <v/>
      </c>
      <c r="E41" s="102" t="str">
        <f aca="false">T6</f>
        <v/>
      </c>
      <c r="F41" s="103" t="n">
        <f aca="false">W6</f>
        <v>100</v>
      </c>
    </row>
    <row r="42" customFormat="false" ht="13" hidden="false" customHeight="false" outlineLevel="0" collapsed="false">
      <c r="A42" s="104" t="s">
        <v>14</v>
      </c>
      <c r="B42" s="105" t="n">
        <f aca="false">L6</f>
        <v>35</v>
      </c>
      <c r="C42" s="106" t="n">
        <f aca="false">O6</f>
        <v>0</v>
      </c>
      <c r="D42" s="107" t="n">
        <f aca="false">R6</f>
        <v>0</v>
      </c>
      <c r="E42" s="108" t="n">
        <f aca="false">U6</f>
        <v>0</v>
      </c>
      <c r="F42" s="109" t="n">
        <f aca="false">X6</f>
        <v>35</v>
      </c>
    </row>
    <row r="43" customFormat="false" ht="12.5" hidden="false" customHeight="false" outlineLevel="0" collapsed="false">
      <c r="H43" s="80"/>
    </row>
    <row r="44" customFormat="false" ht="18" hidden="false" customHeight="false" outlineLevel="0" collapsed="false">
      <c r="A44" s="81" t="s">
        <v>66</v>
      </c>
      <c r="B44" s="82" t="s">
        <v>67</v>
      </c>
      <c r="H44" s="80"/>
    </row>
    <row r="45" customFormat="false" ht="13" hidden="false" customHeight="false" outlineLevel="0" collapsed="false">
      <c r="H45" s="80"/>
      <c r="IQ45" s="0" t="str">
        <f aca="false">B46</f>
        <v>שאר תלמידי הכיתה</v>
      </c>
      <c r="IR45" s="0" t="str">
        <f aca="false">C46</f>
        <v>עולים</v>
      </c>
      <c r="IS45" s="0" t="str">
        <f aca="false">D46</f>
        <v>תלמידי שילוב</v>
      </c>
      <c r="IT45" s="0" t="str">
        <f aca="false">E46</f>
        <v>לקויי למידה</v>
      </c>
      <c r="IU45" s="0" t="str">
        <f aca="false">F46</f>
        <v>כלל הכיתה</v>
      </c>
      <c r="IV45" s="0" t="s">
        <v>68</v>
      </c>
    </row>
    <row r="46" customFormat="false" ht="25" hidden="false" customHeight="false" outlineLevel="0" collapsed="false">
      <c r="A46" s="110"/>
      <c r="B46" s="93" t="s">
        <v>65</v>
      </c>
      <c r="C46" s="94" t="s">
        <v>3</v>
      </c>
      <c r="D46" s="95" t="s">
        <v>4</v>
      </c>
      <c r="E46" s="111" t="s">
        <v>5</v>
      </c>
      <c r="F46" s="97" t="s">
        <v>6</v>
      </c>
      <c r="IQ46" s="0" t="n">
        <f aca="false">B47</f>
        <v>100</v>
      </c>
      <c r="IR46" s="0" t="str">
        <f aca="false">C47</f>
        <v/>
      </c>
      <c r="IS46" s="0" t="str">
        <f aca="false">D47</f>
        <v/>
      </c>
      <c r="IT46" s="0" t="str">
        <f aca="false">E47</f>
        <v/>
      </c>
      <c r="IU46" s="0" t="n">
        <f aca="false">F47</f>
        <v>100</v>
      </c>
      <c r="IV46" s="0" t="str">
        <f aca="false">A47</f>
        <v>הבנת הנקרא</v>
      </c>
    </row>
    <row r="47" customFormat="false" ht="13" hidden="false" customHeight="false" outlineLevel="0" collapsed="false">
      <c r="A47" s="112" t="str">
        <f aca="false">A7</f>
        <v>הבנת הנקרא</v>
      </c>
      <c r="B47" s="113" t="n">
        <f aca="false">K7</f>
        <v>100</v>
      </c>
      <c r="C47" s="114" t="str">
        <f aca="false">N7</f>
        <v/>
      </c>
      <c r="D47" s="115" t="str">
        <f aca="false">Q7</f>
        <v/>
      </c>
      <c r="E47" s="116" t="str">
        <f aca="false">T7</f>
        <v/>
      </c>
      <c r="F47" s="117" t="n">
        <f aca="false">W7</f>
        <v>100</v>
      </c>
      <c r="IQ47" s="0" t="n">
        <f aca="false">B48</f>
        <v>100</v>
      </c>
      <c r="IR47" s="0" t="str">
        <f aca="false">C48</f>
        <v/>
      </c>
      <c r="IS47" s="0" t="str">
        <f aca="false">D48</f>
        <v/>
      </c>
      <c r="IT47" s="0" t="str">
        <f aca="false">E48</f>
        <v/>
      </c>
      <c r="IU47" s="0" t="n">
        <f aca="false">F48</f>
        <v>100</v>
      </c>
      <c r="IV47" s="0" t="str">
        <f aca="false">A48</f>
        <v>הבעה בכתב</v>
      </c>
    </row>
    <row r="48" customFormat="false" ht="13" hidden="false" customHeight="false" outlineLevel="0" collapsed="false">
      <c r="A48" s="112" t="str">
        <f aca="false">A8</f>
        <v>הבעה בכתב</v>
      </c>
      <c r="B48" s="113" t="n">
        <f aca="false">K8</f>
        <v>100</v>
      </c>
      <c r="C48" s="114" t="str">
        <f aca="false">N8</f>
        <v/>
      </c>
      <c r="D48" s="115" t="str">
        <f aca="false">Q8</f>
        <v/>
      </c>
      <c r="E48" s="116" t="str">
        <f aca="false">T8</f>
        <v/>
      </c>
      <c r="F48" s="117" t="n">
        <f aca="false">W8</f>
        <v>100</v>
      </c>
      <c r="IQ48" s="0" t="n">
        <f aca="false">B49</f>
        <v>100</v>
      </c>
      <c r="IR48" s="0" t="str">
        <f aca="false">C49</f>
        <v/>
      </c>
      <c r="IS48" s="0" t="str">
        <f aca="false">D49</f>
        <v/>
      </c>
      <c r="IT48" s="0" t="str">
        <f aca="false">E49</f>
        <v/>
      </c>
      <c r="IU48" s="0" t="n">
        <f aca="false">F49</f>
        <v>100</v>
      </c>
      <c r="IV48" s="0" t="str">
        <f aca="false">A49</f>
        <v>הבנה מטה - לשונית</v>
      </c>
    </row>
    <row r="49" customFormat="false" ht="26.5" hidden="false" customHeight="false" outlineLevel="0" collapsed="false">
      <c r="A49" s="118" t="str">
        <f aca="false">A9</f>
        <v>הבנה מטה - לשונית</v>
      </c>
      <c r="B49" s="119" t="n">
        <f aca="false">K9</f>
        <v>100</v>
      </c>
      <c r="C49" s="120" t="str">
        <f aca="false">N9</f>
        <v/>
      </c>
      <c r="D49" s="121" t="str">
        <f aca="false">Q9</f>
        <v/>
      </c>
      <c r="E49" s="122" t="str">
        <f aca="false">T9</f>
        <v/>
      </c>
      <c r="F49" s="123" t="n">
        <f aca="false">W9</f>
        <v>100</v>
      </c>
    </row>
    <row r="50" customFormat="false" ht="12.5" hidden="false" customHeight="false" outlineLevel="0" collapsed="false">
      <c r="H50" s="80"/>
    </row>
    <row r="51" customFormat="false" ht="18" hidden="false" customHeight="false" outlineLevel="0" collapsed="false">
      <c r="A51" s="124" t="s">
        <v>69</v>
      </c>
      <c r="B51" s="125" t="s">
        <v>70</v>
      </c>
      <c r="C51" s="125"/>
      <c r="H51" s="80"/>
    </row>
    <row r="52" customFormat="false" ht="14" hidden="false" customHeight="true" outlineLevel="0" collapsed="false">
      <c r="A52" s="73" t="s">
        <v>14</v>
      </c>
      <c r="B52" s="74" t="n">
        <f aca="false">B24</f>
        <v>35</v>
      </c>
      <c r="C52" s="74"/>
      <c r="D52" s="74"/>
      <c r="E52" s="74"/>
      <c r="F52" s="74"/>
      <c r="G52" s="74"/>
      <c r="H52" s="80"/>
    </row>
    <row r="53" customFormat="false" ht="15.5" hidden="false" customHeight="true" outlineLevel="0" collapsed="false">
      <c r="A53" s="73"/>
      <c r="B53" s="126" t="s">
        <v>71</v>
      </c>
      <c r="C53" s="126"/>
      <c r="D53" s="126"/>
      <c r="E53" s="127" t="s">
        <v>72</v>
      </c>
      <c r="F53" s="127"/>
      <c r="G53" s="127"/>
      <c r="H53" s="80"/>
    </row>
    <row r="54" customFormat="false" ht="14" hidden="false" customHeight="false" outlineLevel="0" collapsed="false">
      <c r="A54" s="73" t="s">
        <v>34</v>
      </c>
      <c r="B54" s="128" t="s">
        <v>73</v>
      </c>
      <c r="C54" s="128" t="s">
        <v>73</v>
      </c>
      <c r="D54" s="129" t="s">
        <v>73</v>
      </c>
      <c r="E54" s="130" t="s">
        <v>73</v>
      </c>
      <c r="F54" s="128" t="s">
        <v>73</v>
      </c>
      <c r="G54" s="128" t="s">
        <v>73</v>
      </c>
    </row>
    <row r="55" customFormat="false" ht="28" hidden="false" customHeight="false" outlineLevel="0" collapsed="false">
      <c r="A55" s="73" t="s">
        <v>37</v>
      </c>
      <c r="B55" s="73" t="s">
        <v>20</v>
      </c>
      <c r="C55" s="73" t="s">
        <v>21</v>
      </c>
      <c r="D55" s="131" t="s">
        <v>22</v>
      </c>
      <c r="E55" s="132" t="s">
        <v>23</v>
      </c>
      <c r="F55" s="73" t="s">
        <v>24</v>
      </c>
      <c r="G55" s="73" t="s">
        <v>25</v>
      </c>
    </row>
    <row r="56" customFormat="false" ht="14" hidden="false" customHeight="false" outlineLevel="0" collapsed="false">
      <c r="A56" s="73" t="s">
        <v>9</v>
      </c>
      <c r="B56" s="76" t="n">
        <f aca="false">D10</f>
        <v>100</v>
      </c>
      <c r="C56" s="76" t="n">
        <f aca="false">D11</f>
        <v>100</v>
      </c>
      <c r="D56" s="133" t="n">
        <f aca="false">D12</f>
        <v>100</v>
      </c>
      <c r="E56" s="134" t="n">
        <f aca="false">D13</f>
        <v>0</v>
      </c>
      <c r="F56" s="76" t="n">
        <f aca="false">D14</f>
        <v>0</v>
      </c>
      <c r="G56" s="76" t="n">
        <f aca="false">D15</f>
        <v>0</v>
      </c>
    </row>
    <row r="57" customFormat="false" ht="14" hidden="false" customHeight="false" outlineLevel="0" collapsed="false">
      <c r="A57" s="73" t="s">
        <v>10</v>
      </c>
      <c r="B57" s="76" t="n">
        <f aca="false">E10</f>
        <v>100</v>
      </c>
      <c r="C57" s="76" t="n">
        <f aca="false">E11</f>
        <v>100</v>
      </c>
      <c r="D57" s="133" t="n">
        <f aca="false">E12</f>
        <v>100</v>
      </c>
      <c r="E57" s="134" t="n">
        <f aca="false">E13</f>
        <v>0</v>
      </c>
      <c r="F57" s="76" t="n">
        <f aca="false">E14</f>
        <v>0</v>
      </c>
      <c r="G57" s="76" t="n">
        <f aca="false">E15</f>
        <v>0</v>
      </c>
    </row>
    <row r="58" customFormat="false" ht="14" hidden="false" customHeight="false" outlineLevel="0" collapsed="false">
      <c r="A58" s="73" t="s">
        <v>11</v>
      </c>
      <c r="B58" s="76" t="n">
        <f aca="false">F10</f>
        <v>0</v>
      </c>
      <c r="C58" s="76" t="n">
        <f aca="false">F11</f>
        <v>0</v>
      </c>
      <c r="D58" s="133" t="n">
        <f aca="false">F12</f>
        <v>0</v>
      </c>
      <c r="E58" s="134" t="n">
        <f aca="false">F13</f>
        <v>0</v>
      </c>
      <c r="F58" s="76" t="n">
        <f aca="false">F14</f>
        <v>0</v>
      </c>
      <c r="G58" s="76" t="n">
        <f aca="false">F15</f>
        <v>0</v>
      </c>
    </row>
    <row r="59" customFormat="false" ht="28" hidden="false" customHeight="false" outlineLevel="0" collapsed="false">
      <c r="A59" s="73" t="s">
        <v>38</v>
      </c>
      <c r="B59" s="76" t="n">
        <f aca="false">G10</f>
        <v>100</v>
      </c>
      <c r="C59" s="76" t="n">
        <f aca="false">G11</f>
        <v>100</v>
      </c>
      <c r="D59" s="133" t="n">
        <f aca="false">G12</f>
        <v>100</v>
      </c>
      <c r="E59" s="134" t="n">
        <f aca="false">G13</f>
        <v>0</v>
      </c>
      <c r="F59" s="76" t="n">
        <f aca="false">G14</f>
        <v>0</v>
      </c>
      <c r="G59" s="76" t="n">
        <f aca="false">G15</f>
        <v>0</v>
      </c>
    </row>
    <row r="60" customFormat="false" ht="28" hidden="false" customHeight="false" outlineLevel="0" collapsed="false">
      <c r="A60" s="73" t="s">
        <v>39</v>
      </c>
      <c r="B60" s="76" t="n">
        <f aca="false">H10</f>
        <v>100</v>
      </c>
      <c r="C60" s="76" t="n">
        <f aca="false">H11</f>
        <v>100</v>
      </c>
      <c r="D60" s="133" t="n">
        <f aca="false">H12</f>
        <v>100</v>
      </c>
      <c r="E60" s="134" t="n">
        <f aca="false">H13</f>
        <v>0</v>
      </c>
      <c r="F60" s="76" t="n">
        <f aca="false">H14</f>
        <v>0</v>
      </c>
      <c r="G60" s="76" t="n">
        <f aca="false">H15</f>
        <v>0</v>
      </c>
    </row>
    <row r="61" customFormat="false" ht="13" hidden="false" customHeight="false" outlineLevel="0" collapsed="false">
      <c r="H61" s="80"/>
    </row>
    <row r="62" customFormat="false" ht="29" hidden="false" customHeight="false" outlineLevel="0" collapsed="false">
      <c r="B62" s="1" t="s">
        <v>74</v>
      </c>
      <c r="C62" s="1"/>
      <c r="D62" s="1"/>
      <c r="E62" s="1"/>
      <c r="F62" s="1"/>
      <c r="G62" s="1"/>
      <c r="H62" s="80"/>
    </row>
    <row r="63" customFormat="false" ht="13" hidden="false" customHeight="false" outlineLevel="0" collapsed="false">
      <c r="A63" s="135"/>
      <c r="B63" s="136"/>
      <c r="C63" s="136"/>
      <c r="E63" s="79"/>
      <c r="H63" s="80"/>
    </row>
    <row r="64" customFormat="false" ht="15" hidden="false" customHeight="true" outlineLevel="0" collapsed="false">
      <c r="A64" s="124" t="s">
        <v>75</v>
      </c>
      <c r="B64" s="124" t="s">
        <v>76</v>
      </c>
      <c r="C64" s="124"/>
      <c r="E64" s="79"/>
      <c r="H64" s="80"/>
    </row>
    <row r="65" customFormat="false" ht="38" hidden="false" customHeight="false" outlineLevel="0" collapsed="false">
      <c r="A65" s="137" t="s">
        <v>77</v>
      </c>
      <c r="B65" s="137"/>
      <c r="C65" s="138" t="n">
        <f aca="false">I6</f>
        <v>35</v>
      </c>
      <c r="D65" s="138"/>
      <c r="E65" s="138"/>
      <c r="G65" s="68" t="s">
        <v>78</v>
      </c>
      <c r="H65" s="139"/>
      <c r="J65" s="140"/>
    </row>
    <row r="66" customFormat="false" ht="39" hidden="false" customHeight="false" outlineLevel="0" collapsed="false">
      <c r="B66" s="141"/>
      <c r="C66" s="142" t="str">
        <f aca="false">Y5</f>
        <v>בתיס דוברי עברית</v>
      </c>
      <c r="D66" s="143" t="s">
        <v>79</v>
      </c>
      <c r="E66" s="144" t="s">
        <v>80</v>
      </c>
      <c r="G66" s="67" t="n">
        <f aca="false">IF(SUM('נתונים ארציים'!O4:Q8)&gt;0,1,2)</f>
        <v>1</v>
      </c>
    </row>
    <row r="67" customFormat="false" ht="13" hidden="false" customHeight="true" outlineLevel="0" collapsed="false">
      <c r="A67" s="145" t="s">
        <v>16</v>
      </c>
      <c r="B67" s="146" t="s">
        <v>9</v>
      </c>
      <c r="C67" s="147" t="n">
        <f aca="false">IF(G66=2,"",IF('דף שער'!F12="ערבית",'נתונים ארציים'!Q4,IF('דף שער'!F12="עברית",'נתונים ארציים'!P4,"")))</f>
        <v>0</v>
      </c>
      <c r="D67" s="147" t="n">
        <f aca="false">IF(G66=2,"",'נתונים ארציים'!O4)</f>
        <v>78.5688631966718</v>
      </c>
      <c r="E67" s="148" t="n">
        <f aca="false">D6</f>
        <v>100</v>
      </c>
    </row>
    <row r="68" customFormat="false" ht="12.5" hidden="false" customHeight="false" outlineLevel="0" collapsed="false">
      <c r="A68" s="145"/>
      <c r="B68" s="148" t="s">
        <v>10</v>
      </c>
      <c r="C68" s="147" t="n">
        <f aca="false">IF(G66=2,"",IF('דף שער'!F12="ערבית",'נתונים ארציים'!Q5,IF('דף שער'!F12="עברית",'נתונים ארציים'!P5,"")))</f>
        <v>0</v>
      </c>
      <c r="D68" s="147" t="n">
        <f aca="false">IF(G66=2,"",'נתונים ארציים'!O5)</f>
        <v>82.15143126</v>
      </c>
      <c r="E68" s="148" t="n">
        <f aca="false">E6</f>
        <v>100</v>
      </c>
    </row>
    <row r="69" customFormat="false" ht="12.5" hidden="false" customHeight="false" outlineLevel="0" collapsed="false">
      <c r="A69" s="145"/>
      <c r="B69" s="148" t="s">
        <v>11</v>
      </c>
      <c r="C69" s="147" t="n">
        <f aca="false">IF(G66=2,"",IF('דף שער'!F12="ערבית",'נתונים ארציים'!Q6,IF('דף שער'!F12="עברית",'נתונים ארציים'!P6,"")))</f>
        <v>0</v>
      </c>
      <c r="D69" s="147" t="n">
        <f aca="false">IF(G66=2,"",'נתונים ארציים'!O6)</f>
        <v>14</v>
      </c>
      <c r="E69" s="148" t="n">
        <f aca="false">F6</f>
        <v>0</v>
      </c>
    </row>
    <row r="70" customFormat="false" ht="12.5" hidden="false" customHeight="false" outlineLevel="0" collapsed="false">
      <c r="A70" s="145"/>
      <c r="B70" s="149" t="s">
        <v>81</v>
      </c>
      <c r="C70" s="147" t="n">
        <f aca="false">IF(G66=2,"",IF('דף שער'!F12="ערבית",'נתונים ארציים'!Q7,IF('דף שער'!F12="עברית",'נתונים ארציים'!P7,"")))</f>
        <v>0</v>
      </c>
      <c r="D70" s="147" t="n">
        <f aca="false">IF(G66=2,"",'נתונים ארציים'!O7)</f>
        <v>0</v>
      </c>
      <c r="E70" s="150" t="n">
        <f aca="false">G6</f>
        <v>100</v>
      </c>
    </row>
    <row r="71" customFormat="false" ht="12.5" hidden="false" customHeight="false" outlineLevel="0" collapsed="false">
      <c r="A71" s="145"/>
      <c r="B71" s="151" t="s">
        <v>15</v>
      </c>
      <c r="C71" s="152" t="n">
        <f aca="false">IF(G66=2,"",IF('דף שער'!F12="ערבית",'נתונים ארציים'!Q8,IF('דף שער'!F12="עברית",'נתונים ארציים'!P8,"")))</f>
        <v>0</v>
      </c>
      <c r="D71" s="152" t="n">
        <f aca="false">IF(G66=2,"",'נתונים ארציים'!O8)</f>
        <v>100</v>
      </c>
      <c r="E71" s="152" t="n">
        <f aca="false">H6</f>
        <v>100</v>
      </c>
    </row>
    <row r="72" customFormat="false" ht="13" hidden="false" customHeight="false" outlineLevel="0" collapsed="false">
      <c r="A72" s="153"/>
      <c r="B72" s="154"/>
      <c r="C72" s="155"/>
      <c r="D72" s="155"/>
      <c r="E72" s="155"/>
    </row>
    <row r="73" customFormat="false" ht="13" hidden="false" customHeight="false" outlineLevel="0" collapsed="false">
      <c r="A73" s="153"/>
      <c r="B73" s="154"/>
      <c r="C73" s="155"/>
      <c r="D73" s="155"/>
      <c r="E73" s="155"/>
    </row>
    <row r="74" customFormat="false" ht="66" hidden="false" customHeight="false" outlineLevel="0" collapsed="false">
      <c r="A74" s="156" t="s">
        <v>82</v>
      </c>
      <c r="B74" s="67"/>
      <c r="C74" s="67"/>
      <c r="D74" s="67"/>
      <c r="E74" s="67" t="s">
        <v>83</v>
      </c>
      <c r="F74" s="67" t="s">
        <v>84</v>
      </c>
      <c r="G74" s="67" t="s">
        <v>85</v>
      </c>
      <c r="H74" s="157" t="s">
        <v>80</v>
      </c>
      <c r="I74" s="157" t="s">
        <v>80</v>
      </c>
      <c r="J74" s="68" t="s">
        <v>86</v>
      </c>
      <c r="K74" s="68" t="str">
        <f aca="false">Y5</f>
        <v>בתיס דוברי עברית</v>
      </c>
      <c r="M74" s="158" t="s">
        <v>87</v>
      </c>
      <c r="N74" s="158" t="s">
        <v>87</v>
      </c>
      <c r="O74" s="158" t="s">
        <v>87</v>
      </c>
      <c r="P74" s="158" t="s">
        <v>87</v>
      </c>
      <c r="Q74" s="158" t="s">
        <v>87</v>
      </c>
      <c r="R74" s="158" t="s">
        <v>87</v>
      </c>
      <c r="S74" s="158" t="s">
        <v>87</v>
      </c>
      <c r="U74" s="68" t="s">
        <v>78</v>
      </c>
    </row>
    <row r="75" customFormat="false" ht="14" hidden="false" customHeight="false" outlineLevel="0" collapsed="false">
      <c r="A75" s="159" t="s">
        <v>88</v>
      </c>
      <c r="B75" s="159"/>
      <c r="C75" s="159"/>
      <c r="D75" s="159"/>
      <c r="E75" s="160" t="n">
        <f aca="false">IF(U75=2,"",'נתונים ארציים'!G7)</f>
        <v>0</v>
      </c>
      <c r="F75" s="161" t="n">
        <f aca="false">IF(U75=2,"",'נתונים ארציים'!H7)</f>
        <v>71</v>
      </c>
      <c r="G75" s="162" t="str">
        <f aca="false">IF($U$75=2,"",CONCATENATE(E75,"-",F75))</f>
        <v>0-71</v>
      </c>
      <c r="H75" s="67" t="n">
        <f aca="false">DCOUNTA(H135:H185,1,M74:M75)</f>
        <v>0</v>
      </c>
      <c r="I75" s="88" t="n">
        <f aca="false">IF(I6=0,"",IF(empty,"",IF($U$75=2,"",H75/$H$79)))</f>
        <v>0</v>
      </c>
      <c r="J75" s="163" t="n">
        <f aca="false">IF($U$75=2,"",'נתונים ארציים'!I7)</f>
        <v>0.25</v>
      </c>
      <c r="K75" s="88" t="n">
        <f aca="false">IF($U$75=2,"",IF('דף שער'!$F$12="ערבית",'נתונים ארציים'!K7,IF('דף שער'!$F$12="עברית",'נתונים ארציים'!J7,"")))</f>
        <v>0</v>
      </c>
      <c r="M75" s="67" t="str">
        <f aca="false">"&lt;="&amp;F75</f>
        <v>&lt;=71</v>
      </c>
      <c r="N75" s="67" t="str">
        <f aca="false">"&gt;="&amp;E76</f>
        <v>&gt;=72</v>
      </c>
      <c r="O75" s="67" t="str">
        <f aca="false">"&lt;="&amp;F76</f>
        <v>&lt;=82</v>
      </c>
      <c r="P75" s="67" t="str">
        <f aca="false">"&gt;="&amp;E77</f>
        <v>&gt;=83</v>
      </c>
      <c r="Q75" s="67" t="str">
        <f aca="false">"&lt;="&amp;F77</f>
        <v>&lt;=89</v>
      </c>
      <c r="R75" s="67" t="str">
        <f aca="false">"&gt;="&amp;E78</f>
        <v>&gt;=90</v>
      </c>
      <c r="S75" s="67" t="str">
        <f aca="false">"&lt;="&amp;F78</f>
        <v>&lt;=100</v>
      </c>
      <c r="U75" s="67" t="n">
        <f aca="false">IF(SUM('נתונים ארציים'!G7:K10)&gt;0,1,2)</f>
        <v>1</v>
      </c>
    </row>
    <row r="76" customFormat="false" ht="14" hidden="false" customHeight="false" outlineLevel="0" collapsed="false">
      <c r="A76" s="159" t="s">
        <v>89</v>
      </c>
      <c r="B76" s="159"/>
      <c r="C76" s="159"/>
      <c r="D76" s="159"/>
      <c r="E76" s="160" t="n">
        <f aca="false">IF($U$75=2,"",'נתונים ארציים'!G8)</f>
        <v>72</v>
      </c>
      <c r="F76" s="160" t="n">
        <f aca="false">IF(U75=2,"",'נתונים ארציים'!H8)</f>
        <v>82</v>
      </c>
      <c r="G76" s="162" t="str">
        <f aca="false">IF($U$75=2,"",CONCATENATE(E76,"-",F76))</f>
        <v>72-82</v>
      </c>
      <c r="H76" s="67" t="n">
        <f aca="false">DCOUNTA(H135:H185,1,N74:O75)</f>
        <v>0</v>
      </c>
      <c r="I76" s="88" t="n">
        <f aca="false">IF(I6=0,"",IF(empty,"",IF($U$75=2,"",H76/$H$79)))</f>
        <v>0</v>
      </c>
      <c r="J76" s="163" t="n">
        <f aca="false">IF($U$75=2,"",'נתונים ארציים'!I8)</f>
        <v>0.25</v>
      </c>
      <c r="K76" s="88" t="n">
        <f aca="false">IF($U$75=2,"",IF('דף שער'!$F$12="ערבית",'נתונים ארציים'!K8,IF('דף שער'!$F$12="עברית",'נתונים ארציים'!J8,"")))</f>
        <v>0</v>
      </c>
    </row>
    <row r="77" customFormat="false" ht="14" hidden="false" customHeight="false" outlineLevel="0" collapsed="false">
      <c r="A77" s="159" t="s">
        <v>90</v>
      </c>
      <c r="B77" s="159"/>
      <c r="C77" s="159"/>
      <c r="D77" s="159"/>
      <c r="E77" s="160" t="n">
        <f aca="false">IF($U$75=2,"",'נתונים ארציים'!G9)</f>
        <v>83</v>
      </c>
      <c r="F77" s="160" t="n">
        <f aca="false">IF($U$75=2,"",'נתונים ארציים'!H9)</f>
        <v>89</v>
      </c>
      <c r="G77" s="162" t="str">
        <f aca="false">IF($U$75=2,"",CONCATENATE(E77,"-",F77))</f>
        <v>83-89</v>
      </c>
      <c r="H77" s="67" t="n">
        <f aca="false">DCOUNTA(H135:H185,1,P74:Q75)</f>
        <v>0</v>
      </c>
      <c r="I77" s="88" t="n">
        <f aca="false">IF(I6=0,"",IF(empty,"",IF($U$75=2,"",H77/$H$79)))</f>
        <v>0</v>
      </c>
      <c r="J77" s="163" t="n">
        <f aca="false">IF($U$75=2,"",'נתונים ארציים'!I9)</f>
        <v>0.25</v>
      </c>
      <c r="K77" s="88" t="n">
        <f aca="false">IF($U$75=2,"",IF('דף שער'!$F$12="ערבית",'נתונים ארציים'!K9,IF('דף שער'!$F$12="עברית",'נתונים ארציים'!J9,"")))</f>
        <v>0</v>
      </c>
    </row>
    <row r="78" customFormat="false" ht="14" hidden="false" customHeight="false" outlineLevel="0" collapsed="false">
      <c r="A78" s="159" t="s">
        <v>91</v>
      </c>
      <c r="B78" s="159"/>
      <c r="C78" s="159"/>
      <c r="D78" s="159"/>
      <c r="E78" s="160" t="n">
        <f aca="false">IF($U$75=2,"",'נתונים ארציים'!G10)</f>
        <v>90</v>
      </c>
      <c r="F78" s="160" t="n">
        <f aca="false">IF($U$75=2,"",'נתונים ארציים'!H10)</f>
        <v>100</v>
      </c>
      <c r="G78" s="162" t="str">
        <f aca="false">IF($U$75=2,"",CONCATENATE(E78,"-",F78))</f>
        <v>90-100</v>
      </c>
      <c r="H78" s="67" t="n">
        <f aca="false">DCOUNTA(H135:H185,1,R74:S75)</f>
        <v>35</v>
      </c>
      <c r="I78" s="88" t="n">
        <f aca="false">IF(I6=0,"",IF(empty,"",IF($U$75=2,"",H78/$H$79)))</f>
        <v>1</v>
      </c>
      <c r="J78" s="163" t="n">
        <f aca="false">IF($U$75=2,"",'נתונים ארציים'!I10)</f>
        <v>0.25</v>
      </c>
      <c r="K78" s="88" t="n">
        <f aca="false">IF($U$75=2,"",IF('דף שער'!$F$12="ערבית",'נתונים ארציים'!K10,IF('דף שער'!$F$12="עברית",'נתונים ארציים'!J10,"")))</f>
        <v>0</v>
      </c>
    </row>
    <row r="79" customFormat="false" ht="12.5" hidden="false" customHeight="false" outlineLevel="0" collapsed="false">
      <c r="A79" s="67"/>
      <c r="B79" s="67"/>
      <c r="C79" s="67"/>
      <c r="D79" s="67"/>
      <c r="E79" s="67"/>
      <c r="F79" s="67"/>
      <c r="G79" s="67"/>
      <c r="H79" s="67" t="n">
        <f aca="false">SUM(H75:H78)</f>
        <v>35</v>
      </c>
      <c r="I79" s="88" t="n">
        <f aca="false">SUM(I75:I78)</f>
        <v>1</v>
      </c>
      <c r="J79" s="88" t="n">
        <f aca="false">SUM(J75:J78)</f>
        <v>1</v>
      </c>
      <c r="K79" s="88" t="n">
        <f aca="false">SUM(K75:K78)</f>
        <v>0</v>
      </c>
    </row>
    <row r="80" customFormat="false" ht="12.5" hidden="false" customHeight="false" outlineLevel="0" collapsed="false">
      <c r="A80" s="90"/>
      <c r="B80" s="90"/>
      <c r="C80" s="90"/>
      <c r="D80" s="90"/>
      <c r="E80" s="90"/>
      <c r="F80" s="90"/>
      <c r="G80" s="90"/>
      <c r="H80" s="90"/>
      <c r="I80" s="164"/>
      <c r="J80" s="164"/>
      <c r="K80" s="164"/>
    </row>
    <row r="81" customFormat="false" ht="18" hidden="false" customHeight="false" outlineLevel="0" collapsed="false">
      <c r="A81" s="156" t="s">
        <v>92</v>
      </c>
      <c r="B81" s="90"/>
      <c r="C81" s="90"/>
      <c r="D81" s="90"/>
      <c r="E81" s="90"/>
      <c r="F81" s="90"/>
      <c r="G81" s="90"/>
      <c r="H81" s="90"/>
      <c r="I81" s="164"/>
      <c r="J81" s="164"/>
      <c r="K81" s="164"/>
    </row>
    <row r="82" customFormat="false" ht="13" hidden="false" customHeight="false" outlineLevel="0" collapsed="false">
      <c r="A82" s="90"/>
      <c r="B82" s="90"/>
      <c r="C82" s="90"/>
      <c r="D82" s="90"/>
      <c r="E82" s="90"/>
      <c r="F82" s="90"/>
      <c r="G82" s="90"/>
      <c r="H82" s="90"/>
      <c r="I82" s="164"/>
      <c r="J82" s="164"/>
      <c r="K82" s="164"/>
    </row>
    <row r="83" customFormat="false" ht="15.5" hidden="false" customHeight="true" outlineLevel="0" collapsed="false">
      <c r="A83" s="165" t="s">
        <v>93</v>
      </c>
      <c r="B83" s="165"/>
      <c r="C83" s="166" t="s">
        <v>80</v>
      </c>
      <c r="D83" s="166"/>
      <c r="E83" s="167" t="s">
        <v>86</v>
      </c>
      <c r="F83" s="167" t="str">
        <f aca="false">Y5</f>
        <v>בתיס דוברי עברית</v>
      </c>
      <c r="G83" s="90"/>
      <c r="H83" s="90"/>
      <c r="I83" s="164"/>
      <c r="J83" s="164"/>
      <c r="K83" s="164"/>
    </row>
    <row r="84" customFormat="false" ht="30" hidden="false" customHeight="true" outlineLevel="0" collapsed="false">
      <c r="A84" s="165"/>
      <c r="B84" s="165"/>
      <c r="C84" s="168" t="n">
        <f aca="false">C65</f>
        <v>35</v>
      </c>
      <c r="D84" s="168"/>
      <c r="E84" s="167"/>
      <c r="F84" s="167"/>
      <c r="G84" s="90"/>
      <c r="I84" s="164"/>
      <c r="J84" s="164"/>
      <c r="K84" s="164"/>
    </row>
    <row r="85" customFormat="false" ht="25.5" hidden="false" customHeight="true" outlineLevel="0" collapsed="false">
      <c r="A85" s="169" t="s">
        <v>17</v>
      </c>
      <c r="B85" s="170" t="s">
        <v>9</v>
      </c>
      <c r="C85" s="171" t="n">
        <f aca="false">D7</f>
        <v>100</v>
      </c>
      <c r="D85" s="171"/>
      <c r="E85" s="172" t="n">
        <f aca="false">IF(H86=2,"",'נתונים ארציים'!O16)</f>
        <v>82.3285931212198</v>
      </c>
      <c r="F85" s="171" t="n">
        <f aca="false">IF($H$86=2,"",IF('דף שער'!$F$12="ערבית",'נתונים ארציים'!Q16,IF('דף שער'!$F$12="עברית",'נתונים ארציים'!P16,"")))</f>
        <v>0</v>
      </c>
      <c r="G85" s="90"/>
      <c r="H85" s="68" t="s">
        <v>78</v>
      </c>
      <c r="I85" s="164"/>
      <c r="J85" s="164"/>
      <c r="K85" s="164"/>
    </row>
    <row r="86" customFormat="false" ht="13" hidden="false" customHeight="false" outlineLevel="0" collapsed="false">
      <c r="A86" s="169"/>
      <c r="B86" s="173" t="s">
        <v>10</v>
      </c>
      <c r="C86" s="174" t="n">
        <f aca="false">E7</f>
        <v>100</v>
      </c>
      <c r="D86" s="174"/>
      <c r="E86" s="174" t="n">
        <f aca="false">IF(H86=2,"",'נתונים ארציים'!O17)</f>
        <v>85.7326874648806</v>
      </c>
      <c r="F86" s="174" t="n">
        <f aca="false">IF($H$86=2,"",IF('דף שער'!$F$12="ערבית",'נתונים ארציים'!Q17,IF('דף שער'!$F$12="עברית",'נתונים ארציים'!P17,"")))</f>
        <v>0</v>
      </c>
      <c r="G86" s="90"/>
      <c r="H86" s="67" t="n">
        <f aca="false">IF(SUM('נתונים ארציים'!O16:Q20)&gt;0,1,2)</f>
        <v>1</v>
      </c>
      <c r="I86" s="164"/>
      <c r="J86" s="164"/>
      <c r="K86" s="164"/>
    </row>
    <row r="87" customFormat="false" ht="12.5" hidden="false" customHeight="false" outlineLevel="0" collapsed="false">
      <c r="A87" s="169"/>
      <c r="B87" s="175" t="s">
        <v>94</v>
      </c>
      <c r="C87" s="176" t="n">
        <f aca="false">F7</f>
        <v>0</v>
      </c>
      <c r="D87" s="176"/>
      <c r="E87" s="176" t="n">
        <f aca="false">IF($H$86=2,"",'נתונים ארציים'!O18)</f>
        <v>14</v>
      </c>
      <c r="F87" s="176" t="n">
        <f aca="false">IF($H$86=2,"",IF('דף שער'!$F$12="ערבית",'נתונים ארציים'!Q18,IF('דף שער'!$F$12="עברית",'נתונים ארציים'!P18,"")))</f>
        <v>0</v>
      </c>
      <c r="G87" s="90"/>
      <c r="H87" s="90"/>
      <c r="I87" s="164"/>
      <c r="J87" s="164"/>
      <c r="K87" s="164"/>
    </row>
    <row r="88" customFormat="false" ht="13" hidden="false" customHeight="false" outlineLevel="0" collapsed="false">
      <c r="A88" s="169"/>
      <c r="B88" s="177" t="s">
        <v>81</v>
      </c>
      <c r="C88" s="174" t="n">
        <f aca="false">G7</f>
        <v>100</v>
      </c>
      <c r="D88" s="174"/>
      <c r="E88" s="174" t="n">
        <f aca="false">IF($H$86=2,"",'נתונים ארציים'!O19)</f>
        <v>0</v>
      </c>
      <c r="F88" s="174" t="n">
        <f aca="false">IF($H$86=2,"",IF('דף שער'!$F$12="ערבית",'נתונים ארציים'!Q19,IF('דף שער'!$F$12="עברית",'נתונים ארציים'!P19,"")))</f>
        <v>0</v>
      </c>
      <c r="G88" s="90"/>
      <c r="H88" s="90"/>
      <c r="I88" s="164"/>
      <c r="J88" s="164"/>
      <c r="K88" s="164"/>
    </row>
    <row r="89" customFormat="false" ht="16.5" hidden="false" customHeight="true" outlineLevel="0" collapsed="false">
      <c r="A89" s="169"/>
      <c r="B89" s="178" t="s">
        <v>15</v>
      </c>
      <c r="C89" s="179" t="n">
        <f aca="false">H7</f>
        <v>100</v>
      </c>
      <c r="D89" s="179"/>
      <c r="E89" s="179" t="n">
        <f aca="false">IF($H$86=2,"",'נתונים ארציים'!O20)</f>
        <v>100</v>
      </c>
      <c r="F89" s="179" t="n">
        <f aca="false">IF($H$86=2,"",IF('דף שער'!$F$12="ערבית",'נתונים ארציים'!Q20,IF('דף שער'!$F$12="עברית",'נתונים ארציים'!P20,"")))</f>
        <v>0</v>
      </c>
      <c r="G89" s="90"/>
      <c r="H89" s="90"/>
      <c r="I89" s="164"/>
      <c r="J89" s="164"/>
      <c r="K89" s="164"/>
    </row>
    <row r="90" customFormat="false" ht="25.5" hidden="false" customHeight="true" outlineLevel="0" collapsed="false">
      <c r="A90" s="169" t="s">
        <v>18</v>
      </c>
      <c r="B90" s="170" t="s">
        <v>9</v>
      </c>
      <c r="C90" s="171" t="n">
        <f aca="false">D8</f>
        <v>100</v>
      </c>
      <c r="D90" s="171"/>
      <c r="E90" s="172" t="n">
        <f aca="false">IF($H$86=2,"",'נתונים ארציים'!O27)</f>
        <v>68.1451652029926</v>
      </c>
      <c r="F90" s="171" t="n">
        <f aca="false">IF($H$86=2,"",IF('דף שער'!$F$12="ערבית",'נתונים ארציים'!Q27,IF('דף שער'!$F$12="עברית",'נתונים ארציים'!P27,"")))</f>
        <v>0</v>
      </c>
      <c r="G90" s="90"/>
      <c r="H90" s="68" t="s">
        <v>78</v>
      </c>
      <c r="I90" s="164"/>
      <c r="J90" s="164"/>
      <c r="K90" s="164"/>
    </row>
    <row r="91" customFormat="false" ht="13" hidden="false" customHeight="false" outlineLevel="0" collapsed="false">
      <c r="A91" s="169"/>
      <c r="B91" s="173" t="s">
        <v>10</v>
      </c>
      <c r="C91" s="174" t="n">
        <f aca="false">E8</f>
        <v>100</v>
      </c>
      <c r="D91" s="174"/>
      <c r="E91" s="174" t="n">
        <f aca="false">IF($H$86=2,"",'נתונים ארציים'!O28)</f>
        <v>73.8647744913044</v>
      </c>
      <c r="F91" s="174" t="n">
        <f aca="false">IF($H$86=2,"",IF('דף שער'!$F$12="ערבית",'נתונים ארציים'!Q28,IF('דף שער'!$F$12="עברית",'נתונים ארציים'!P28,"")))</f>
        <v>0</v>
      </c>
      <c r="G91" s="90"/>
      <c r="H91" s="67" t="n">
        <f aca="false">IF(SUM('נתונים ארציים'!O27:Q31)&gt;0,1,2)</f>
        <v>1</v>
      </c>
      <c r="I91" s="164"/>
      <c r="J91" s="164"/>
      <c r="K91" s="164"/>
    </row>
    <row r="92" customFormat="false" ht="12.5" hidden="false" customHeight="false" outlineLevel="0" collapsed="false">
      <c r="A92" s="169"/>
      <c r="B92" s="175" t="s">
        <v>94</v>
      </c>
      <c r="C92" s="176" t="n">
        <f aca="false">F8</f>
        <v>0</v>
      </c>
      <c r="D92" s="176"/>
      <c r="E92" s="176" t="n">
        <f aca="false">IF($H$86=2,"",'נתונים ארציים'!O29)</f>
        <v>24</v>
      </c>
      <c r="F92" s="176" t="n">
        <f aca="false">IF($H$86=2,"",IF('דף שער'!$F$12="ערבית",'נתונים ארציים'!Q29,IF('דף שער'!$F$12="עברית",'נתונים ארציים'!P29,"")))</f>
        <v>0</v>
      </c>
      <c r="G92" s="90"/>
      <c r="H92" s="90"/>
      <c r="I92" s="164"/>
      <c r="J92" s="164"/>
      <c r="K92" s="164"/>
    </row>
    <row r="93" customFormat="false" ht="13" hidden="false" customHeight="false" outlineLevel="0" collapsed="false">
      <c r="A93" s="169"/>
      <c r="B93" s="177" t="s">
        <v>81</v>
      </c>
      <c r="C93" s="174" t="n">
        <f aca="false">G8</f>
        <v>100</v>
      </c>
      <c r="D93" s="174"/>
      <c r="E93" s="174" t="n">
        <f aca="false">IF($H$86=2,"",'נתונים ארציים'!O30)</f>
        <v>0</v>
      </c>
      <c r="F93" s="174" t="n">
        <f aca="false">IF($H$86=2,"",IF('דף שער'!$F$12="ערבית",'נתונים ארציים'!Q30,IF('דף שער'!$F$12="עברית",'נתונים ארציים'!P30,"")))</f>
        <v>0</v>
      </c>
      <c r="G93" s="90"/>
      <c r="H93" s="90"/>
      <c r="I93" s="164"/>
      <c r="J93" s="164"/>
      <c r="K93" s="164"/>
    </row>
    <row r="94" customFormat="false" ht="16.5" hidden="false" customHeight="true" outlineLevel="0" collapsed="false">
      <c r="A94" s="169"/>
      <c r="B94" s="178" t="s">
        <v>15</v>
      </c>
      <c r="C94" s="179" t="n">
        <f aca="false">H8</f>
        <v>100</v>
      </c>
      <c r="D94" s="179"/>
      <c r="E94" s="179" t="n">
        <f aca="false">IF($H$86=2,"",'נתונים ארציים'!O31)</f>
        <v>100</v>
      </c>
      <c r="F94" s="179" t="n">
        <f aca="false">IF($H$86=2,"",IF('דף שער'!$F$12="ערבית",'נתונים ארציים'!Q31,IF('דף שער'!$F$12="עברית",'נתונים ארציים'!P31,"")))</f>
        <v>0</v>
      </c>
      <c r="G94" s="90"/>
      <c r="H94" s="90"/>
      <c r="I94" s="164"/>
      <c r="J94" s="164"/>
      <c r="K94" s="164"/>
    </row>
    <row r="95" customFormat="false" ht="25.5" hidden="false" customHeight="true" outlineLevel="0" collapsed="false">
      <c r="A95" s="169" t="s">
        <v>95</v>
      </c>
      <c r="B95" s="170" t="s">
        <v>9</v>
      </c>
      <c r="C95" s="171" t="n">
        <f aca="false">D9</f>
        <v>100</v>
      </c>
      <c r="D95" s="171"/>
      <c r="E95" s="172" t="n">
        <f aca="false">IF($H$86=2,"",'נתונים ארציים'!O38)</f>
        <v>77.2839456477081</v>
      </c>
      <c r="F95" s="171" t="n">
        <f aca="false">IF($H$86=2,"",IF('דף שער'!$F$12="ערבית",'נתונים ארציים'!Q38,IF('דף שער'!$F$12="עברית",'נתונים ארציים'!P38,"")))</f>
        <v>0</v>
      </c>
      <c r="G95" s="90"/>
      <c r="H95" s="68" t="s">
        <v>78</v>
      </c>
      <c r="I95" s="164"/>
      <c r="J95" s="164"/>
      <c r="K95" s="164"/>
    </row>
    <row r="96" customFormat="false" ht="13" hidden="false" customHeight="false" outlineLevel="0" collapsed="false">
      <c r="A96" s="169"/>
      <c r="B96" s="173" t="s">
        <v>10</v>
      </c>
      <c r="C96" s="174" t="n">
        <f aca="false">E9</f>
        <v>100</v>
      </c>
      <c r="D96" s="174"/>
      <c r="E96" s="174" t="n">
        <f aca="false">IF($H$86=2,"",'נתונים ארציים'!O39)</f>
        <v>84.3468008290909</v>
      </c>
      <c r="F96" s="174" t="n">
        <f aca="false">IF($H$86=2,"",IF('דף שער'!$F$12="ערבית",'נתונים ארציים'!Q39,IF('דף שער'!$F$12="עברית",'נתונים ארציים'!P39,"")))</f>
        <v>0</v>
      </c>
      <c r="G96" s="90"/>
      <c r="H96" s="67" t="n">
        <f aca="false">IF(SUM('נתונים ארציים'!O38:Q42)&gt;0,1,2)</f>
        <v>1</v>
      </c>
      <c r="I96" s="164"/>
      <c r="J96" s="164"/>
      <c r="K96" s="164"/>
    </row>
    <row r="97" customFormat="false" ht="12.5" hidden="false" customHeight="false" outlineLevel="0" collapsed="false">
      <c r="A97" s="169"/>
      <c r="B97" s="175" t="s">
        <v>94</v>
      </c>
      <c r="C97" s="176" t="n">
        <f aca="false">F9</f>
        <v>0</v>
      </c>
      <c r="D97" s="176"/>
      <c r="E97" s="176" t="n">
        <f aca="false">IF($H$86=2,"",'נתונים ארציים'!O40)</f>
        <v>19</v>
      </c>
      <c r="F97" s="176" t="n">
        <f aca="false">IF($H$86=2,"",IF('דף שער'!$F$12="ערבית",'נתונים ארציים'!Q40,IF('דף שער'!$F$12="עברית",'נתונים ארציים'!P40,"")))</f>
        <v>0</v>
      </c>
      <c r="G97" s="90"/>
      <c r="H97" s="90"/>
      <c r="I97" s="164"/>
      <c r="J97" s="164"/>
      <c r="K97" s="164"/>
    </row>
    <row r="98" customFormat="false" ht="13" hidden="false" customHeight="false" outlineLevel="0" collapsed="false">
      <c r="A98" s="169"/>
      <c r="B98" s="177" t="s">
        <v>81</v>
      </c>
      <c r="C98" s="174" t="n">
        <f aca="false">G9</f>
        <v>100</v>
      </c>
      <c r="D98" s="174"/>
      <c r="E98" s="174" t="n">
        <f aca="false">IF($H$86=2,"",'נתונים ארציים'!O41)</f>
        <v>0</v>
      </c>
      <c r="F98" s="174" t="n">
        <f aca="false">IF($H$86=2,"",IF('דף שער'!$F$12="ערבית",'נתונים ארציים'!Q41,IF('דף שער'!$F$12="עברית",'נתונים ארציים'!P41,"")))</f>
        <v>0</v>
      </c>
      <c r="G98" s="90"/>
      <c r="H98" s="90"/>
      <c r="I98" s="164"/>
      <c r="J98" s="164"/>
      <c r="K98" s="164"/>
    </row>
    <row r="99" customFormat="false" ht="13.5" hidden="false" customHeight="true" outlineLevel="0" collapsed="false">
      <c r="A99" s="169"/>
      <c r="B99" s="178" t="s">
        <v>15</v>
      </c>
      <c r="C99" s="179" t="n">
        <f aca="false">H9</f>
        <v>100</v>
      </c>
      <c r="D99" s="179"/>
      <c r="E99" s="179" t="n">
        <f aca="false">IF($H$86=2,"",'נתונים ארציים'!O42)</f>
        <v>100</v>
      </c>
      <c r="F99" s="179" t="n">
        <f aca="false">IF($H$86=2,"",IF('דף שער'!$F$12="ערבית",'נתונים ארציים'!Q42,IF('דף שער'!$F$12="עברית",'נתונים ארציים'!P42,"")))</f>
        <v>0</v>
      </c>
      <c r="G99" s="90"/>
      <c r="H99" s="90"/>
      <c r="I99" s="164"/>
      <c r="J99" s="164"/>
      <c r="K99" s="164"/>
    </row>
    <row r="100" customFormat="false" ht="12.5" hidden="false" customHeight="false" outlineLevel="0" collapsed="false">
      <c r="A100" s="90"/>
      <c r="B100" s="90"/>
      <c r="C100" s="90"/>
      <c r="D100" s="90"/>
      <c r="E100" s="90"/>
      <c r="F100" s="90"/>
      <c r="G100" s="90"/>
      <c r="H100" s="90"/>
      <c r="I100" s="164"/>
      <c r="J100" s="164"/>
      <c r="K100" s="164"/>
    </row>
    <row r="102" customFormat="false" ht="18" hidden="false" customHeight="false" outlineLevel="0" collapsed="false">
      <c r="A102" s="156" t="s">
        <v>96</v>
      </c>
      <c r="B102" s="67"/>
      <c r="C102" s="67"/>
      <c r="D102" s="67"/>
      <c r="E102" s="67"/>
      <c r="F102" s="67"/>
      <c r="G102" s="67"/>
      <c r="H102" s="67"/>
      <c r="I102" s="67"/>
      <c r="J102" s="67"/>
    </row>
    <row r="103" customFormat="false" ht="38" hidden="false" customHeight="false" outlineLevel="0" collapsed="false">
      <c r="A103" s="180" t="s">
        <v>17</v>
      </c>
      <c r="B103" s="67"/>
      <c r="C103" s="67"/>
      <c r="D103" s="67"/>
      <c r="E103" s="67" t="s">
        <v>83</v>
      </c>
      <c r="F103" s="67" t="s">
        <v>84</v>
      </c>
      <c r="G103" s="157" t="s">
        <v>80</v>
      </c>
      <c r="H103" s="157" t="s">
        <v>80</v>
      </c>
      <c r="I103" s="68" t="s">
        <v>86</v>
      </c>
      <c r="J103" s="68" t="str">
        <f aca="false">Y5</f>
        <v>בתיס דוברי עברית</v>
      </c>
      <c r="M103" s="181" t="s">
        <v>97</v>
      </c>
      <c r="N103" s="181" t="s">
        <v>97</v>
      </c>
      <c r="O103" s="181" t="s">
        <v>97</v>
      </c>
      <c r="P103" s="181" t="s">
        <v>97</v>
      </c>
      <c r="Q103" s="181" t="s">
        <v>97</v>
      </c>
      <c r="R103" s="181" t="s">
        <v>97</v>
      </c>
      <c r="S103" s="181" t="s">
        <v>97</v>
      </c>
      <c r="U103" s="68" t="s">
        <v>78</v>
      </c>
    </row>
    <row r="104" customFormat="false" ht="14" hidden="false" customHeight="false" outlineLevel="0" collapsed="false">
      <c r="A104" s="159" t="s">
        <v>88</v>
      </c>
      <c r="B104" s="159"/>
      <c r="C104" s="159"/>
      <c r="D104" s="159"/>
      <c r="E104" s="160" t="n">
        <f aca="false">'נתונים ארציים'!G18</f>
        <v>0</v>
      </c>
      <c r="F104" s="160" t="n">
        <f aca="false">'נתונים ארציים'!H18</f>
        <v>0</v>
      </c>
      <c r="G104" s="67" t="n">
        <f aca="false">DCOUNTA($J$135:$J$185,1,M103:M104)</f>
        <v>0</v>
      </c>
      <c r="H104" s="88" t="str">
        <f aca="false">IF(I7=0,"",IF(empty,"",IF($U$104=2,"",G104/$G$108)))</f>
        <v/>
      </c>
      <c r="I104" s="163" t="str">
        <f aca="false">IF($U$104=2,"",'נתונים ארציים'!I18)</f>
        <v/>
      </c>
      <c r="J104" s="88" t="str">
        <f aca="false">IF($U$104=2,"",IF('דף שער'!$F$12="ערבית",'נתונים ארציים'!K18,IF('דף שער'!$F$12="עברית",'נתונים ארציים'!J18,"")))</f>
        <v/>
      </c>
      <c r="M104" s="67" t="str">
        <f aca="false">"&lt;="&amp;F104</f>
        <v>&lt;=0</v>
      </c>
      <c r="N104" s="67" t="str">
        <f aca="false">"&gt;="&amp;E105</f>
        <v>&gt;=0</v>
      </c>
      <c r="O104" s="67" t="str">
        <f aca="false">"&lt;="&amp;F105</f>
        <v>&lt;=0</v>
      </c>
      <c r="P104" s="67" t="str">
        <f aca="false">"&gt;="&amp;E106</f>
        <v>&gt;=0</v>
      </c>
      <c r="Q104" s="67" t="str">
        <f aca="false">"&lt;="&amp;F106</f>
        <v>&lt;=0</v>
      </c>
      <c r="R104" s="67" t="str">
        <f aca="false">"&gt;="&amp;E107</f>
        <v>&gt;=0</v>
      </c>
      <c r="S104" s="67" t="str">
        <f aca="false">"&lt;="&amp;F107</f>
        <v>&lt;=0</v>
      </c>
      <c r="U104" s="67" t="n">
        <f aca="false">IF(SUM('נתונים ארציים'!G18:K21)&gt;0,1,2)</f>
        <v>2</v>
      </c>
    </row>
    <row r="105" customFormat="false" ht="14" hidden="false" customHeight="false" outlineLevel="0" collapsed="false">
      <c r="A105" s="159" t="s">
        <v>89</v>
      </c>
      <c r="B105" s="159"/>
      <c r="C105" s="159"/>
      <c r="D105" s="159"/>
      <c r="E105" s="160" t="n">
        <f aca="false">'נתונים ארציים'!G19</f>
        <v>0</v>
      </c>
      <c r="F105" s="160" t="n">
        <f aca="false">'נתונים ארציים'!H19</f>
        <v>0</v>
      </c>
      <c r="G105" s="67" t="n">
        <f aca="false">DCOUNTA($J$135:$J$185,1,N103:O104)</f>
        <v>0</v>
      </c>
      <c r="H105" s="88" t="str">
        <f aca="false">IF(I7=0,"",IF(empty,"",IF($U$104=2,"",G105/$G$108)))</f>
        <v/>
      </c>
      <c r="I105" s="163" t="str">
        <f aca="false">IF($U$104=2,"",'נתונים ארציים'!I19)</f>
        <v/>
      </c>
      <c r="J105" s="88" t="str">
        <f aca="false">IF($U$104=2,"",IF('דף שער'!$F$12="ערבית",'נתונים ארציים'!K19,IF('דף שער'!$F$12="עברית",'נתונים ארציים'!J19,"")))</f>
        <v/>
      </c>
    </row>
    <row r="106" customFormat="false" ht="14" hidden="false" customHeight="false" outlineLevel="0" collapsed="false">
      <c r="A106" s="159" t="s">
        <v>90</v>
      </c>
      <c r="B106" s="159"/>
      <c r="C106" s="159"/>
      <c r="D106" s="159"/>
      <c r="E106" s="160" t="n">
        <f aca="false">'נתונים ארציים'!G20</f>
        <v>0</v>
      </c>
      <c r="F106" s="160" t="n">
        <f aca="false">'נתונים ארציים'!H20</f>
        <v>0</v>
      </c>
      <c r="G106" s="67" t="n">
        <f aca="false">DCOUNTA($J$135:$J$185,1,P103:Q104)</f>
        <v>0</v>
      </c>
      <c r="H106" s="88" t="str">
        <f aca="false">IF(I7=0,"",IF(empty,"",IF($U$104=2,"",G106/$G$108)))</f>
        <v/>
      </c>
      <c r="I106" s="163" t="str">
        <f aca="false">IF($U$104=2,"",'נתונים ארציים'!I20)</f>
        <v/>
      </c>
      <c r="J106" s="88" t="str">
        <f aca="false">IF($U$104=2,"",IF('דף שער'!$F$12="ערבית",'נתונים ארציים'!K20,IF('דף שער'!$F$12="עברית",'נתונים ארציים'!J20,"")))</f>
        <v/>
      </c>
    </row>
    <row r="107" customFormat="false" ht="14" hidden="false" customHeight="false" outlineLevel="0" collapsed="false">
      <c r="A107" s="159" t="s">
        <v>91</v>
      </c>
      <c r="B107" s="159"/>
      <c r="C107" s="159"/>
      <c r="D107" s="159"/>
      <c r="E107" s="160" t="n">
        <f aca="false">'נתונים ארציים'!G21</f>
        <v>0</v>
      </c>
      <c r="F107" s="160" t="n">
        <f aca="false">'נתונים ארציים'!H21</f>
        <v>0</v>
      </c>
      <c r="G107" s="67" t="n">
        <f aca="false">DCOUNTA($J$135:$J$185,1,R103:S104)</f>
        <v>0</v>
      </c>
      <c r="H107" s="88" t="str">
        <f aca="false">IF(I7=0,"",IF(empty,"",IF($U$104=2,"",G107/$G$108)))</f>
        <v/>
      </c>
      <c r="I107" s="163" t="str">
        <f aca="false">IF($U$104=2,"",'נתונים ארציים'!I21)</f>
        <v/>
      </c>
      <c r="J107" s="88" t="str">
        <f aca="false">IF($U$104=2,"",IF('דף שער'!$F$12="ערבית",'נתונים ארציים'!K21,IF('דף שער'!$F$12="עברית",'נתונים ארציים'!J21,"")))</f>
        <v/>
      </c>
    </row>
    <row r="108" customFormat="false" ht="12.5" hidden="false" customHeight="false" outlineLevel="0" collapsed="false">
      <c r="A108" s="67"/>
      <c r="B108" s="67"/>
      <c r="C108" s="67"/>
      <c r="D108" s="67"/>
      <c r="E108" s="67"/>
      <c r="F108" s="67"/>
      <c r="G108" s="67" t="n">
        <f aca="false">SUM(G104:G107)</f>
        <v>0</v>
      </c>
      <c r="H108" s="88" t="n">
        <f aca="false">SUM(H104:H107)</f>
        <v>0</v>
      </c>
      <c r="I108" s="88" t="n">
        <f aca="false">SUM(I104:I107)</f>
        <v>0</v>
      </c>
      <c r="J108" s="88" t="n">
        <f aca="false">SUM(J104:J107)</f>
        <v>0</v>
      </c>
    </row>
    <row r="109" customFormat="false" ht="12.5" hidden="false" customHeight="false" outlineLevel="0" collapsed="false">
      <c r="H109" s="164"/>
      <c r="I109" s="164"/>
      <c r="J109" s="164"/>
    </row>
    <row r="110" customFormat="false" ht="38" hidden="false" customHeight="false" outlineLevel="0" collapsed="false">
      <c r="A110" s="180" t="s">
        <v>98</v>
      </c>
      <c r="B110" s="67"/>
      <c r="C110" s="67"/>
      <c r="D110" s="67"/>
      <c r="E110" s="67" t="s">
        <v>83</v>
      </c>
      <c r="F110" s="67" t="s">
        <v>84</v>
      </c>
      <c r="G110" s="157" t="s">
        <v>80</v>
      </c>
      <c r="H110" s="157" t="s">
        <v>80</v>
      </c>
      <c r="I110" s="68" t="s">
        <v>86</v>
      </c>
      <c r="J110" s="68" t="str">
        <f aca="false">Y5</f>
        <v>בתיס דוברי עברית</v>
      </c>
      <c r="M110" s="87" t="s">
        <v>99</v>
      </c>
      <c r="N110" s="87" t="s">
        <v>99</v>
      </c>
      <c r="O110" s="87" t="s">
        <v>99</v>
      </c>
      <c r="P110" s="87" t="s">
        <v>99</v>
      </c>
      <c r="Q110" s="87" t="s">
        <v>99</v>
      </c>
      <c r="R110" s="87" t="s">
        <v>99</v>
      </c>
      <c r="S110" s="87" t="s">
        <v>99</v>
      </c>
      <c r="U110" s="68" t="s">
        <v>78</v>
      </c>
    </row>
    <row r="111" customFormat="false" ht="14" hidden="false" customHeight="false" outlineLevel="0" collapsed="false">
      <c r="A111" s="159" t="s">
        <v>88</v>
      </c>
      <c r="B111" s="159"/>
      <c r="C111" s="159"/>
      <c r="D111" s="159"/>
      <c r="E111" s="160" t="n">
        <f aca="false">'נתונים ארציים'!G29</f>
        <v>0</v>
      </c>
      <c r="F111" s="160" t="n">
        <f aca="false">'נתונים ארציים'!H29</f>
        <v>0</v>
      </c>
      <c r="G111" s="67" t="n">
        <f aca="false">DCOUNTA($M$135:$M$185,1,M110:M111)</f>
        <v>0</v>
      </c>
      <c r="H111" s="88" t="str">
        <f aca="false">IF(I8=0,"",IF(empty,"",IF($U$111=2,"",G111/$G$115)))</f>
        <v/>
      </c>
      <c r="I111" s="163" t="str">
        <f aca="false">IF($U$111=2,"",'נתונים ארציים'!I29)</f>
        <v/>
      </c>
      <c r="J111" s="88" t="str">
        <f aca="false">IF($U$111=2,"",IF('דף שער'!$F$12="ערבית",'נתונים ארציים'!K29,IF('דף שער'!$F$12="עברית",'נתונים ארציים'!J29,"")))</f>
        <v/>
      </c>
      <c r="M111" s="67" t="str">
        <f aca="false">"&lt;="&amp;F111</f>
        <v>&lt;=0</v>
      </c>
      <c r="N111" s="67" t="str">
        <f aca="false">"&gt;="&amp;E112</f>
        <v>&gt;=0</v>
      </c>
      <c r="O111" s="67" t="str">
        <f aca="false">"&lt;="&amp;F112</f>
        <v>&lt;=0</v>
      </c>
      <c r="P111" s="67" t="str">
        <f aca="false">"&gt;="&amp;E113</f>
        <v>&gt;=0</v>
      </c>
      <c r="Q111" s="67" t="str">
        <f aca="false">"&lt;="&amp;F113</f>
        <v>&lt;=0</v>
      </c>
      <c r="R111" s="67" t="str">
        <f aca="false">"&gt;="&amp;E114</f>
        <v>&gt;=0</v>
      </c>
      <c r="S111" s="67" t="str">
        <f aca="false">"&lt;="&amp;F114</f>
        <v>&lt;=0</v>
      </c>
      <c r="U111" s="67" t="n">
        <f aca="false">IF(SUM('נתונים ארציים'!G29:K32)&gt;0,1,2)</f>
        <v>2</v>
      </c>
    </row>
    <row r="112" customFormat="false" ht="14" hidden="false" customHeight="false" outlineLevel="0" collapsed="false">
      <c r="A112" s="159" t="s">
        <v>89</v>
      </c>
      <c r="B112" s="159"/>
      <c r="C112" s="159"/>
      <c r="D112" s="159"/>
      <c r="E112" s="160" t="n">
        <f aca="false">'נתונים ארציים'!G30</f>
        <v>0</v>
      </c>
      <c r="F112" s="160" t="n">
        <f aca="false">'נתונים ארציים'!H30</f>
        <v>0</v>
      </c>
      <c r="G112" s="67" t="n">
        <f aca="false">DCOUNTA($M$135:$M$185,1,N110:O111)</f>
        <v>0</v>
      </c>
      <c r="H112" s="88" t="str">
        <f aca="false">IF(I8=0,"",IF(empty,"",IF($U$111=2,"",G112/$G$115)))</f>
        <v/>
      </c>
      <c r="I112" s="163" t="str">
        <f aca="false">IF($U$111=2,"",'נתונים ארציים'!I30)</f>
        <v/>
      </c>
      <c r="J112" s="88" t="str">
        <f aca="false">IF($U$111=2,"",IF('דף שער'!$F$12="ערבית",'נתונים ארציים'!K30,IF('דף שער'!$F$12="עברית",'נתונים ארציים'!J30,"")))</f>
        <v/>
      </c>
    </row>
    <row r="113" customFormat="false" ht="14" hidden="false" customHeight="false" outlineLevel="0" collapsed="false">
      <c r="A113" s="159" t="s">
        <v>90</v>
      </c>
      <c r="B113" s="159"/>
      <c r="C113" s="159"/>
      <c r="D113" s="159"/>
      <c r="E113" s="160" t="n">
        <f aca="false">'נתונים ארציים'!G31</f>
        <v>0</v>
      </c>
      <c r="F113" s="160" t="n">
        <f aca="false">'נתונים ארציים'!H31</f>
        <v>0</v>
      </c>
      <c r="G113" s="67" t="n">
        <f aca="false">DCOUNTA($M$135:$M$185,1,P110:Q111)</f>
        <v>0</v>
      </c>
      <c r="H113" s="88" t="str">
        <f aca="false">IF(I8=0,"",IF(empty,"",IF($U$111=2,"",G113/$G$115)))</f>
        <v/>
      </c>
      <c r="I113" s="163" t="str">
        <f aca="false">IF($U$111=2,"",'נתונים ארציים'!I31)</f>
        <v/>
      </c>
      <c r="J113" s="88" t="str">
        <f aca="false">IF($U$111=2,"",IF('דף שער'!$F$12="ערבית",'נתונים ארציים'!K31,IF('דף שער'!$F$12="עברית",'נתונים ארציים'!J31,"")))</f>
        <v/>
      </c>
    </row>
    <row r="114" customFormat="false" ht="14" hidden="false" customHeight="false" outlineLevel="0" collapsed="false">
      <c r="A114" s="159" t="s">
        <v>91</v>
      </c>
      <c r="B114" s="159"/>
      <c r="C114" s="159"/>
      <c r="D114" s="159"/>
      <c r="E114" s="160" t="n">
        <f aca="false">'נתונים ארציים'!G32</f>
        <v>0</v>
      </c>
      <c r="F114" s="160" t="n">
        <f aca="false">'נתונים ארציים'!H32</f>
        <v>0</v>
      </c>
      <c r="G114" s="67" t="n">
        <f aca="false">DCOUNTA($M$135:$M$185,1,R110:S111)</f>
        <v>0</v>
      </c>
      <c r="H114" s="88" t="str">
        <f aca="false">IF(I8=0,"",IF(empty,"",IF($U$111=2,"",G114/$G$115)))</f>
        <v/>
      </c>
      <c r="I114" s="163" t="str">
        <f aca="false">IF($U$111=2,"",'נתונים ארציים'!I32)</f>
        <v/>
      </c>
      <c r="J114" s="88" t="str">
        <f aca="false">IF($U$111=2,"",IF('דף שער'!$F$12="ערבית",'נתונים ארציים'!K32,IF('דף שער'!$F$12="עברית",'נתונים ארציים'!J32,"")))</f>
        <v/>
      </c>
    </row>
    <row r="115" customFormat="false" ht="12.5" hidden="false" customHeight="false" outlineLevel="0" collapsed="false">
      <c r="A115" s="67"/>
      <c r="B115" s="67"/>
      <c r="C115" s="67"/>
      <c r="D115" s="67"/>
      <c r="E115" s="67"/>
      <c r="F115" s="67"/>
      <c r="G115" s="67" t="n">
        <f aca="false">SUM(G111:G114)</f>
        <v>0</v>
      </c>
      <c r="H115" s="88" t="n">
        <f aca="false">SUM(H111:H114)</f>
        <v>0</v>
      </c>
      <c r="I115" s="88" t="n">
        <f aca="false">SUM(I111:I114)</f>
        <v>0</v>
      </c>
      <c r="J115" s="88" t="n">
        <f aca="false">SUM(J111:J114)</f>
        <v>0</v>
      </c>
    </row>
    <row r="117" customFormat="false" ht="38" hidden="false" customHeight="false" outlineLevel="0" collapsed="false">
      <c r="A117" s="180" t="s">
        <v>95</v>
      </c>
      <c r="B117" s="67"/>
      <c r="C117" s="67"/>
      <c r="D117" s="67"/>
      <c r="E117" s="67" t="s">
        <v>83</v>
      </c>
      <c r="F117" s="67" t="s">
        <v>84</v>
      </c>
      <c r="G117" s="157" t="s">
        <v>80</v>
      </c>
      <c r="H117" s="157" t="s">
        <v>80</v>
      </c>
      <c r="I117" s="68" t="s">
        <v>86</v>
      </c>
      <c r="J117" s="68" t="str">
        <f aca="false">Y5</f>
        <v>בתיס דוברי עברית</v>
      </c>
      <c r="M117" s="87" t="s">
        <v>100</v>
      </c>
      <c r="N117" s="87" t="s">
        <v>100</v>
      </c>
      <c r="O117" s="87" t="s">
        <v>100</v>
      </c>
      <c r="P117" s="87" t="s">
        <v>100</v>
      </c>
      <c r="Q117" s="87" t="s">
        <v>100</v>
      </c>
      <c r="R117" s="87" t="s">
        <v>100</v>
      </c>
      <c r="S117" s="87" t="s">
        <v>100</v>
      </c>
      <c r="U117" s="68" t="s">
        <v>78</v>
      </c>
    </row>
    <row r="118" customFormat="false" ht="14" hidden="false" customHeight="false" outlineLevel="0" collapsed="false">
      <c r="A118" s="159" t="s">
        <v>88</v>
      </c>
      <c r="B118" s="159"/>
      <c r="C118" s="159"/>
      <c r="D118" s="159"/>
      <c r="E118" s="160" t="n">
        <f aca="false">'נתונים ארציים'!G40</f>
        <v>0</v>
      </c>
      <c r="F118" s="160" t="n">
        <f aca="false">'נתונים ארציים'!H40</f>
        <v>0</v>
      </c>
      <c r="G118" s="67" t="n">
        <f aca="false">DCOUNTA($P$135:$P$185,1,M117:M118)</f>
        <v>0</v>
      </c>
      <c r="H118" s="88" t="str">
        <f aca="false">IF(I9=0,"",IF(empty,"",IF($U$118=2,"",G118/$G$115)))</f>
        <v/>
      </c>
      <c r="I118" s="163" t="str">
        <f aca="false">IF($U$118=2,"",'נתונים ארציים'!I40)</f>
        <v/>
      </c>
      <c r="J118" s="88" t="str">
        <f aca="false">IF($U$118=2,"",IF('דף שער'!$F$12="ערבית",'נתונים ארציים'!K40,IF('דף שער'!$F$12="עברית",'נתונים ארציים'!J40,"")))</f>
        <v/>
      </c>
      <c r="M118" s="67" t="str">
        <f aca="false">"&lt;="&amp;F118</f>
        <v>&lt;=0</v>
      </c>
      <c r="N118" s="67" t="str">
        <f aca="false">"&gt;="&amp;E119</f>
        <v>&gt;=0</v>
      </c>
      <c r="O118" s="67" t="str">
        <f aca="false">"&lt;="&amp;F119</f>
        <v>&lt;=0</v>
      </c>
      <c r="P118" s="67" t="str">
        <f aca="false">"&gt;="&amp;E120</f>
        <v>&gt;=0</v>
      </c>
      <c r="Q118" s="67" t="str">
        <f aca="false">"&lt;="&amp;F120</f>
        <v>&lt;=0</v>
      </c>
      <c r="R118" s="67" t="str">
        <f aca="false">"&gt;="&amp;E121</f>
        <v>&gt;=0</v>
      </c>
      <c r="S118" s="67" t="str">
        <f aca="false">"&lt;="&amp;F121</f>
        <v>&lt;=0</v>
      </c>
      <c r="U118" s="67" t="n">
        <f aca="false">IF(SUM('נתונים ארציים'!G40:K43)&gt;0,1,2)</f>
        <v>2</v>
      </c>
    </row>
    <row r="119" customFormat="false" ht="14" hidden="false" customHeight="false" outlineLevel="0" collapsed="false">
      <c r="A119" s="159" t="s">
        <v>89</v>
      </c>
      <c r="B119" s="159"/>
      <c r="C119" s="159"/>
      <c r="D119" s="159"/>
      <c r="E119" s="160" t="n">
        <f aca="false">'נתונים ארציים'!G41</f>
        <v>0</v>
      </c>
      <c r="F119" s="160" t="n">
        <f aca="false">'נתונים ארציים'!H41</f>
        <v>0</v>
      </c>
      <c r="G119" s="67" t="n">
        <f aca="false">DCOUNTA($P$135:$P$185,1,N117:O118)</f>
        <v>0</v>
      </c>
      <c r="H119" s="88" t="str">
        <f aca="false">IF(I9=0,"",IF(empty,"",IF($U$118=2,"",G119/$G$115)))</f>
        <v/>
      </c>
      <c r="I119" s="163" t="str">
        <f aca="false">IF($U$118=2,"",'נתונים ארציים'!I41)</f>
        <v/>
      </c>
      <c r="J119" s="88" t="str">
        <f aca="false">IF($U$118=2,"",IF('דף שער'!$F$12="ערבית",'נתונים ארציים'!K41,IF('דף שער'!$F$12="עברית",'נתונים ארציים'!J41,"")))</f>
        <v/>
      </c>
    </row>
    <row r="120" customFormat="false" ht="14" hidden="false" customHeight="false" outlineLevel="0" collapsed="false">
      <c r="A120" s="159" t="s">
        <v>90</v>
      </c>
      <c r="B120" s="159"/>
      <c r="C120" s="159"/>
      <c r="D120" s="159"/>
      <c r="E120" s="160" t="n">
        <f aca="false">'נתונים ארציים'!G42</f>
        <v>0</v>
      </c>
      <c r="F120" s="160" t="n">
        <f aca="false">'נתונים ארציים'!H42</f>
        <v>0</v>
      </c>
      <c r="G120" s="67" t="n">
        <f aca="false">DCOUNTA($P$135:$P$185,1,P117:Q118)</f>
        <v>0</v>
      </c>
      <c r="H120" s="88" t="str">
        <f aca="false">IF(I9=0,"",IF(empty,"",IF($U$118=2,"",G120/$G$115)))</f>
        <v/>
      </c>
      <c r="I120" s="163" t="str">
        <f aca="false">IF($U$118=2,"",'נתונים ארציים'!I42)</f>
        <v/>
      </c>
      <c r="J120" s="88" t="str">
        <f aca="false">IF($U$118=2,"",IF('דף שער'!$F$12="ערבית",'נתונים ארציים'!K42,IF('דף שער'!$F$12="עברית",'נתונים ארציים'!J42,"")))</f>
        <v/>
      </c>
    </row>
    <row r="121" customFormat="false" ht="14" hidden="false" customHeight="false" outlineLevel="0" collapsed="false">
      <c r="A121" s="159" t="s">
        <v>91</v>
      </c>
      <c r="B121" s="159"/>
      <c r="C121" s="159"/>
      <c r="D121" s="159"/>
      <c r="E121" s="160" t="n">
        <f aca="false">'נתונים ארציים'!G43</f>
        <v>0</v>
      </c>
      <c r="F121" s="160" t="n">
        <f aca="false">'נתונים ארציים'!H43</f>
        <v>0</v>
      </c>
      <c r="G121" s="67" t="n">
        <f aca="false">DCOUNTA($P$135:$P$185,1,R117:S118)</f>
        <v>0</v>
      </c>
      <c r="H121" s="88" t="str">
        <f aca="false">IF(I9=0,"",IF(empty,"",IF($U$118=2,"",G121/$G$115)))</f>
        <v/>
      </c>
      <c r="I121" s="163" t="str">
        <f aca="false">IF($U$118=2,"",'נתונים ארציים'!I43)</f>
        <v/>
      </c>
      <c r="J121" s="88" t="str">
        <f aca="false">IF($U$118=2,"",IF('דף שער'!$F$12="ערבית",'נתונים ארציים'!K43,IF('דף שער'!$F$12="עברית",'נתונים ארציים'!J43,"")))</f>
        <v/>
      </c>
    </row>
    <row r="122" customFormat="false" ht="12.5" hidden="false" customHeight="false" outlineLevel="0" collapsed="false">
      <c r="A122" s="67"/>
      <c r="B122" s="67"/>
      <c r="C122" s="67"/>
      <c r="D122" s="67"/>
      <c r="E122" s="67"/>
      <c r="F122" s="67"/>
      <c r="G122" s="67" t="n">
        <f aca="false">SUM(G118:G121)</f>
        <v>0</v>
      </c>
      <c r="H122" s="88" t="n">
        <f aca="false">SUM(H118:H121)</f>
        <v>0</v>
      </c>
      <c r="I122" s="88" t="n">
        <f aca="false">SUM(I118:I121)</f>
        <v>0</v>
      </c>
      <c r="J122" s="88" t="n">
        <f aca="false">SUM(J118:J121)</f>
        <v>0</v>
      </c>
    </row>
    <row r="129" customFormat="false" ht="13" hidden="false" customHeight="false" outlineLevel="0" collapsed="false">
      <c r="A129" s="153"/>
      <c r="B129" s="154"/>
      <c r="C129" s="155"/>
      <c r="D129" s="155"/>
      <c r="E129" s="155"/>
    </row>
    <row r="130" customFormat="false" ht="13.5" hidden="false" customHeight="false" outlineLevel="0" collapsed="false">
      <c r="A130" s="153"/>
      <c r="B130" s="154"/>
      <c r="C130" s="155"/>
      <c r="D130" s="155"/>
      <c r="E130" s="155"/>
    </row>
    <row r="131" customFormat="false" ht="29" hidden="false" customHeight="false" outlineLevel="0" collapsed="false">
      <c r="A131" s="153"/>
      <c r="B131" s="1" t="s">
        <v>101</v>
      </c>
      <c r="C131" s="1"/>
      <c r="D131" s="1"/>
      <c r="E131" s="1"/>
      <c r="F131" s="1"/>
      <c r="G131" s="1"/>
    </row>
    <row r="132" customFormat="false" ht="13" hidden="false" customHeight="false" outlineLevel="0" collapsed="false">
      <c r="A132" s="135"/>
      <c r="B132" s="136"/>
      <c r="C132" s="136"/>
      <c r="E132" s="79"/>
      <c r="H132" s="80"/>
    </row>
    <row r="133" customFormat="false" ht="13" hidden="false" customHeight="false" outlineLevel="0" collapsed="false">
      <c r="H133" s="80"/>
    </row>
    <row r="134" customFormat="false" ht="18.5" hidden="false" customHeight="false" outlineLevel="0" collapsed="false">
      <c r="U134" s="182" t="s">
        <v>71</v>
      </c>
      <c r="V134" s="183"/>
      <c r="W134" s="183"/>
      <c r="X134" s="183"/>
      <c r="Y134" s="183"/>
      <c r="Z134" s="183"/>
      <c r="AA134" s="183"/>
      <c r="AB134" s="183"/>
      <c r="AC134" s="184"/>
      <c r="AD134" s="182" t="s">
        <v>72</v>
      </c>
      <c r="AE134" s="183"/>
      <c r="AF134" s="183"/>
      <c r="AG134" s="183"/>
      <c r="AH134" s="183"/>
      <c r="AI134" s="183"/>
      <c r="AJ134" s="183"/>
      <c r="AK134" s="183"/>
      <c r="AL134" s="184"/>
    </row>
    <row r="135" s="194" customFormat="true" ht="70" hidden="false" customHeight="false" outlineLevel="0" collapsed="false">
      <c r="A135" s="185"/>
      <c r="B135" s="186" t="s">
        <v>102</v>
      </c>
      <c r="C135" s="186" t="s">
        <v>103</v>
      </c>
      <c r="D135" s="186" t="s">
        <v>17</v>
      </c>
      <c r="E135" s="186" t="s">
        <v>18</v>
      </c>
      <c r="F135" s="186" t="s">
        <v>104</v>
      </c>
      <c r="G135" s="187" t="s">
        <v>105</v>
      </c>
      <c r="H135" s="187" t="s">
        <v>62</v>
      </c>
      <c r="I135" s="188" t="s">
        <v>106</v>
      </c>
      <c r="J135" s="189" t="s">
        <v>107</v>
      </c>
      <c r="K135" s="190" t="s">
        <v>108</v>
      </c>
      <c r="L135" s="186" t="s">
        <v>109</v>
      </c>
      <c r="M135" s="191" t="s">
        <v>99</v>
      </c>
      <c r="N135" s="192" t="s">
        <v>110</v>
      </c>
      <c r="O135" s="186" t="s">
        <v>111</v>
      </c>
      <c r="P135" s="191" t="s">
        <v>100</v>
      </c>
      <c r="Q135" s="192" t="s">
        <v>112</v>
      </c>
      <c r="R135" s="193" t="s">
        <v>8</v>
      </c>
      <c r="U135" s="195" t="s">
        <v>113</v>
      </c>
      <c r="V135" s="196" t="s">
        <v>114</v>
      </c>
      <c r="W135" s="197" t="s">
        <v>115</v>
      </c>
      <c r="X135" s="198" t="s">
        <v>116</v>
      </c>
      <c r="Y135" s="196" t="s">
        <v>117</v>
      </c>
      <c r="Z135" s="197" t="s">
        <v>118</v>
      </c>
      <c r="AA135" s="198" t="s">
        <v>119</v>
      </c>
      <c r="AB135" s="196" t="s">
        <v>120</v>
      </c>
      <c r="AC135" s="199" t="s">
        <v>121</v>
      </c>
      <c r="AD135" s="195" t="s">
        <v>122</v>
      </c>
      <c r="AE135" s="68" t="s">
        <v>123</v>
      </c>
      <c r="AF135" s="197" t="s">
        <v>124</v>
      </c>
      <c r="AG135" s="68" t="s">
        <v>125</v>
      </c>
      <c r="AH135" s="68" t="s">
        <v>126</v>
      </c>
      <c r="AI135" s="197" t="s">
        <v>127</v>
      </c>
      <c r="AJ135" s="68" t="s">
        <v>128</v>
      </c>
      <c r="AK135" s="68" t="s">
        <v>129</v>
      </c>
      <c r="AL135" s="199" t="s">
        <v>130</v>
      </c>
    </row>
    <row r="136" customFormat="false" ht="12.5" hidden="false" customHeight="false" outlineLevel="0" collapsed="false">
      <c r="A136" s="200" t="n">
        <v>1</v>
      </c>
      <c r="B136" s="67" t="str">
        <f aca="false">IF(ISTEXT('הזנת נתונים'!E11),'הזנת נתונים'!E11,"")</f>
        <v/>
      </c>
      <c r="C136" s="67" t="str">
        <f aca="false">IF(ISTEXT('הזנת נתונים'!G11),IF(G136&lt;&gt;"",'הזנת נתונים'!G11,""),"")</f>
        <v/>
      </c>
      <c r="D136" s="201" t="n">
        <f aca="false">'הזנת נתונים'!AZ11</f>
        <v>67</v>
      </c>
      <c r="E136" s="201" t="n">
        <f aca="false">'הזנת נתונים'!BA11</f>
        <v>23</v>
      </c>
      <c r="F136" s="201" t="n">
        <f aca="false">'הזנת נתונים'!BB11</f>
        <v>10</v>
      </c>
      <c r="G136" s="202" t="n">
        <f aca="false">'הזנת נתונים'!BC11</f>
        <v>100</v>
      </c>
      <c r="H136" s="202" t="n">
        <f aca="false">IF(OR(R136=3,R136=4),G136,"")</f>
        <v>100</v>
      </c>
      <c r="I136" s="203" t="n">
        <f aca="false">'הזנת נתונים'!BE11</f>
        <v>100</v>
      </c>
      <c r="J136" s="204" t="n">
        <f aca="false">IF(I136="","",IF(OR(R136=3,R136=4),ROUND(I136,0),""))</f>
        <v>100</v>
      </c>
      <c r="K136" s="205" t="n">
        <f aca="false">IF(I136="","",IF(OR(R136=3,R136=4),I136,""))</f>
        <v>100</v>
      </c>
      <c r="L136" s="201" t="n">
        <f aca="false">'הזנת נתונים'!BF11</f>
        <v>100</v>
      </c>
      <c r="M136" s="101" t="n">
        <f aca="false">IF(L136="","",IF(OR(R136=3,R136=4),ROUND(L136,0),""))</f>
        <v>100</v>
      </c>
      <c r="N136" s="206" t="n">
        <f aca="false">IF(L136="","",IF(OR(R136=3,R136=4),L136,""))</f>
        <v>100</v>
      </c>
      <c r="O136" s="86" t="n">
        <f aca="false">'הזנת נתונים'!BG11</f>
        <v>100</v>
      </c>
      <c r="P136" s="101" t="n">
        <f aca="false">IF(O136="","",IF(OR(R136=3,R136=4),ROUND(O136,0),""))</f>
        <v>100</v>
      </c>
      <c r="Q136" s="206" t="n">
        <f aca="false">IF(O136="","",IF(OR(R136=3,R136=4),O136,""))</f>
        <v>100</v>
      </c>
      <c r="R136" s="207" t="n">
        <f aca="false">IF(C136="תלמיד שילוב",1,(IF(C136="עולה",2,IF(C136="לקוי למידה",4,3))))</f>
        <v>3</v>
      </c>
      <c r="U136" s="200" t="n">
        <f aca="false">IF(SUM('הזנת נתונים'!H11:I11,'הזנת נתונים'!K11:S11)&gt;0,SUM('הזנת נתונים'!H11:I11,'הזנת נתונים'!K11:S11),IF('הזנת נתונים'!AY11,0,""))</f>
        <v>26</v>
      </c>
      <c r="V136" s="208" t="n">
        <f aca="false">IF(U136&lt;&gt;"",(U136/חישובים!V$10)*100,"")</f>
        <v>100</v>
      </c>
      <c r="W136" s="101" t="n">
        <f aca="false">IF(V136="","",IF(OR(R136=3,R136=4),V136,""))</f>
        <v>100</v>
      </c>
      <c r="X136" s="209" t="n">
        <f aca="false">IF(SUM('הזנת נתונים'!T11:Z11,'הזנת נתונים'!AC11:AE11)&gt;0,SUM('הזנת נתונים'!T11:Z11,'הזנת נתונים'!AC11:AE11),IF('הזנת נתונים'!AY11,0,""))</f>
        <v>25</v>
      </c>
      <c r="Y136" s="208" t="n">
        <f aca="false">IF(X136&lt;&gt;"",(X136/חישובים!V$11)*100,"")</f>
        <v>100</v>
      </c>
      <c r="Z136" s="101" t="n">
        <f aca="false">IF(Y136="","",IF(OR(R136=3,R136=4),Y136,""))</f>
        <v>100</v>
      </c>
      <c r="AA136" s="209" t="n">
        <f aca="false">IF(SUM('הזנת נתונים'!AP11:AU11,'הזנת נתונים'!AX11)&gt;0,SUM('הזנת נתונים'!AP11:AU11,'הזנת נתונים'!AX11),IF('הזנת נתונים'!AY11,0,""))</f>
        <v>16</v>
      </c>
      <c r="AB136" s="208" t="n">
        <f aca="false">IF(AA136&lt;&gt;"",(AA136/חישובים!V$12)*100,"")</f>
        <v>100</v>
      </c>
      <c r="AC136" s="210" t="n">
        <f aca="false">IF(AB136="","",IF(OR(R136=3,R136=4),AB136,""))</f>
        <v>100</v>
      </c>
      <c r="AD136" s="200" t="n">
        <f aca="false">IF(SUM('הזנת נתונים'!H11,'הזנת נתונים'!K11:N11,'הזנת נתונים'!Q11,'הזנת נתונים'!AP11)&gt;0,SUM('הזנת נתונים'!H11,'הזנת נתונים'!K11:N11,'הזנת נתונים'!Q11,'הזנת נתונים'!AP11),IF('הזנת נתונים'!AY11,0,""))</f>
        <v>12</v>
      </c>
      <c r="AE136" s="86" t="n">
        <f aca="false">IF(AD136&lt;&gt;"",(AD136/חישובים!V$13)*100,"")</f>
        <v>100</v>
      </c>
      <c r="AF136" s="101" t="n">
        <f aca="false">IF(AE136="","",IF(OR(R136=3,R136=4),AE136,""))</f>
        <v>100</v>
      </c>
      <c r="AG136" s="67" t="n">
        <f aca="false">IF(SUM('הזנת נתונים'!I11,'הזנת נתונים'!O11,'הזנת נתונים'!T11:Z11,'הזנת נתונים'!AC11,'הזנת נתונים'!AR11:AT11)&gt;0,SUM('הזנת נתונים'!I11,'הזנת נתונים'!O11,'הזנת נתונים'!T11:Z11,'הזנת נתונים'!AC11,'הזנת נתונים'!AR11:AT11),IF('הזנת נתונים'!AY11,0,""))</f>
        <v>32</v>
      </c>
      <c r="AH136" s="86" t="n">
        <f aca="false">IF(AG136&lt;&gt;"",(AG136/חישובים!V$14)*100,"")</f>
        <v>100</v>
      </c>
      <c r="AI136" s="101" t="n">
        <f aca="false">IF(AH136="","",IF(OR(R136=3,R136=4),AH136,""))</f>
        <v>100</v>
      </c>
      <c r="AJ136" s="67" t="n">
        <f aca="false">IF(SUM('הזנת נתונים'!P11,'הזנת נתונים'!R11,'הזנת נתונים'!AD11:AE11,'הזנת נתונים'!AU11)&gt;0,SUM('הזנת נתונים'!P11,'הזנת נתונים'!R11,'הזנת נתונים'!AD11:AE11,'הזנת נתונים'!AU11),IF('הזנת נתונים'!AY11,0,""))</f>
        <v>13</v>
      </c>
      <c r="AK136" s="86" t="n">
        <f aca="false">IF(AJ136&lt;&gt;"",(AJ136/חישובים!V$15)*100,"")</f>
        <v>100</v>
      </c>
      <c r="AL136" s="210" t="n">
        <f aca="false">IF(AK136="","",IF(OR(R136=3,R136=4),AK136,""))</f>
        <v>100</v>
      </c>
    </row>
    <row r="137" customFormat="false" ht="12.5" hidden="false" customHeight="false" outlineLevel="0" collapsed="false">
      <c r="A137" s="200" t="n">
        <v>2</v>
      </c>
      <c r="B137" s="67" t="str">
        <f aca="false">IF(ISTEXT('הזנת נתונים'!E12),'הזנת נתונים'!E12,"")</f>
        <v/>
      </c>
      <c r="C137" s="67" t="str">
        <f aca="false">IF(ISTEXT('הזנת נתונים'!G12),IF(G137&lt;&gt;"",'הזנת נתונים'!G12,""),"")</f>
        <v/>
      </c>
      <c r="D137" s="201" t="n">
        <f aca="false">'הזנת נתונים'!AZ12</f>
        <v>67</v>
      </c>
      <c r="E137" s="201" t="n">
        <f aca="false">'הזנת נתונים'!BA12</f>
        <v>23</v>
      </c>
      <c r="F137" s="201" t="n">
        <f aca="false">'הזנת נתונים'!BB12</f>
        <v>10</v>
      </c>
      <c r="G137" s="202" t="n">
        <f aca="false">'הזנת נתונים'!BC12</f>
        <v>100</v>
      </c>
      <c r="H137" s="202" t="n">
        <f aca="false">IF(OR(R137=3,R137=4),G137,"")</f>
        <v>100</v>
      </c>
      <c r="I137" s="86" t="n">
        <f aca="false">'הזנת נתונים'!BE12</f>
        <v>100</v>
      </c>
      <c r="J137" s="204" t="n">
        <f aca="false">IF(I137="","",IF(OR(R137=3,R137=4),ROUND(I137,0),""))</f>
        <v>100</v>
      </c>
      <c r="K137" s="205" t="n">
        <f aca="false">IF(I137="","",IF(OR(R137=3,R137=4),I137,""))</f>
        <v>100</v>
      </c>
      <c r="L137" s="86" t="n">
        <f aca="false">'הזנת נתונים'!BF12</f>
        <v>100</v>
      </c>
      <c r="M137" s="101" t="n">
        <f aca="false">IF(L137="","",IF(OR(R137=3,R137=4),ROUND(L137,0),""))</f>
        <v>100</v>
      </c>
      <c r="N137" s="206" t="n">
        <f aca="false">IF(L137="","",IF(OR(R137=3,R137=4),L137,""))</f>
        <v>100</v>
      </c>
      <c r="O137" s="86" t="n">
        <f aca="false">'הזנת נתונים'!BG12</f>
        <v>100</v>
      </c>
      <c r="P137" s="101" t="n">
        <f aca="false">IF(O137="","",IF(OR(R137=3,R137=4),ROUND(O137,0),""))</f>
        <v>100</v>
      </c>
      <c r="Q137" s="206" t="n">
        <f aca="false">IF(O137="","",IF(OR(R137=3,R137=4),O137,""))</f>
        <v>100</v>
      </c>
      <c r="R137" s="207" t="n">
        <f aca="false">IF(C137="תלמיד שילוב",1,(IF(C137="עולה",2,IF(C137="לקוי למידה",4,3))))</f>
        <v>3</v>
      </c>
      <c r="U137" s="200" t="n">
        <f aca="false">IF(SUM('הזנת נתונים'!H12:I12,'הזנת נתונים'!K12:S12)&gt;0,SUM('הזנת נתונים'!H12:I12,'הזנת נתונים'!K12:S12),IF('הזנת נתונים'!AY12,0,""))</f>
        <v>26</v>
      </c>
      <c r="V137" s="208" t="n">
        <f aca="false">IF(U137&lt;&gt;"",(U137/חישובים!V$10)*100,"")</f>
        <v>100</v>
      </c>
      <c r="W137" s="101" t="n">
        <f aca="false">IF(V137="","",IF(OR(R137=3,R137=4),V137,""))</f>
        <v>100</v>
      </c>
      <c r="X137" s="209" t="n">
        <f aca="false">IF(SUM('הזנת נתונים'!T12:Z12,'הזנת נתונים'!AC12:AE12)&gt;0,SUM('הזנת נתונים'!T12:Z12,'הזנת נתונים'!AC12:AE12),IF('הזנת נתונים'!AY12,0,""))</f>
        <v>25</v>
      </c>
      <c r="Y137" s="208" t="n">
        <f aca="false">IF(X137&lt;&gt;"",(X137/חישובים!V$11)*100,"")</f>
        <v>100</v>
      </c>
      <c r="Z137" s="101" t="n">
        <f aca="false">IF(Y137="","",IF(OR(R137=3,R137=4),Y137,""))</f>
        <v>100</v>
      </c>
      <c r="AA137" s="209" t="n">
        <f aca="false">IF(SUM('הזנת נתונים'!AP12:AU12,'הזנת נתונים'!AX12)&gt;0,SUM('הזנת נתונים'!AP12:AU12,'הזנת נתונים'!AX12),IF('הזנת נתונים'!AY12,0,""))</f>
        <v>16</v>
      </c>
      <c r="AB137" s="208" t="n">
        <f aca="false">IF(AA137&lt;&gt;"",(AA137/חישובים!V$12)*100,"")</f>
        <v>100</v>
      </c>
      <c r="AC137" s="210" t="n">
        <f aca="false">IF(AB137="","",IF(OR(R137=3,R137=4),AB137,""))</f>
        <v>100</v>
      </c>
      <c r="AD137" s="200" t="n">
        <f aca="false">IF(SUM('הזנת נתונים'!H12,'הזנת נתונים'!K12:N12,'הזנת נתונים'!Q12,'הזנת נתונים'!AP12)&gt;0,SUM('הזנת נתונים'!H12,'הזנת נתונים'!K12:N12,'הזנת נתונים'!Q12,'הזנת נתונים'!AP12),IF('הזנת נתונים'!AY12,0,""))</f>
        <v>12</v>
      </c>
      <c r="AE137" s="86" t="n">
        <f aca="false">IF(AD137&lt;&gt;"",(AD137/חישובים!V$13)*100,"")</f>
        <v>100</v>
      </c>
      <c r="AF137" s="101" t="n">
        <f aca="false">IF(AE137="","",IF(OR(R137=3,R137=4),AE137,""))</f>
        <v>100</v>
      </c>
      <c r="AG137" s="67" t="n">
        <f aca="false">IF(SUM('הזנת נתונים'!I12,'הזנת נתונים'!O12,'הזנת נתונים'!T12:Z12,'הזנת נתונים'!AC12,'הזנת נתונים'!AR12:AT12)&gt;0,SUM('הזנת נתונים'!I12,'הזנת נתונים'!O12,'הזנת נתונים'!T12:Z12,'הזנת נתונים'!AC12,'הזנת נתונים'!AR12:AT12),IF('הזנת נתונים'!AY12,0,""))</f>
        <v>32</v>
      </c>
      <c r="AH137" s="86" t="n">
        <f aca="false">IF(AG137&lt;&gt;"",(AG137/חישובים!V$14)*100,"")</f>
        <v>100</v>
      </c>
      <c r="AI137" s="101" t="n">
        <f aca="false">IF(AH137="","",IF(OR(R137=3,R137=4),AH137,""))</f>
        <v>100</v>
      </c>
      <c r="AJ137" s="67" t="n">
        <f aca="false">IF(SUM('הזנת נתונים'!P12,'הזנת נתונים'!R12,'הזנת נתונים'!AD12:AE12,'הזנת נתונים'!AU12)&gt;0,SUM('הזנת נתונים'!P12,'הזנת נתונים'!R12,'הזנת נתונים'!AD12:AE12,'הזנת נתונים'!AU12),IF('הזנת נתונים'!AY12,0,""))</f>
        <v>13</v>
      </c>
      <c r="AK137" s="86" t="n">
        <f aca="false">IF(AJ137&lt;&gt;"",(AJ137/חישובים!V$15)*100,"")</f>
        <v>100</v>
      </c>
      <c r="AL137" s="210" t="n">
        <f aca="false">IF(AK137="","",IF(OR(R137=3,R137=4),AK137,""))</f>
        <v>100</v>
      </c>
    </row>
    <row r="138" customFormat="false" ht="12.5" hidden="false" customHeight="false" outlineLevel="0" collapsed="false">
      <c r="A138" s="200" t="n">
        <v>3</v>
      </c>
      <c r="B138" s="67" t="str">
        <f aca="false">IF(ISTEXT('הזנת נתונים'!E13),'הזנת נתונים'!E13,"")</f>
        <v/>
      </c>
      <c r="C138" s="67" t="str">
        <f aca="false">IF(ISTEXT('הזנת נתונים'!G13),IF(G138&lt;&gt;"",'הזנת נתונים'!G13,""),"")</f>
        <v/>
      </c>
      <c r="D138" s="201" t="n">
        <f aca="false">'הזנת נתונים'!AZ13</f>
        <v>67</v>
      </c>
      <c r="E138" s="201" t="n">
        <f aca="false">'הזנת נתונים'!BA13</f>
        <v>23</v>
      </c>
      <c r="F138" s="201" t="n">
        <f aca="false">'הזנת נתונים'!BB13</f>
        <v>10</v>
      </c>
      <c r="G138" s="202" t="n">
        <f aca="false">'הזנת נתונים'!BC13</f>
        <v>100</v>
      </c>
      <c r="H138" s="202" t="n">
        <f aca="false">IF(OR(R138=3,R138=4),G138,"")</f>
        <v>100</v>
      </c>
      <c r="I138" s="86" t="n">
        <f aca="false">'הזנת נתונים'!BE13</f>
        <v>100</v>
      </c>
      <c r="J138" s="204" t="n">
        <f aca="false">IF(I138="","",IF(OR(R138=3,R138=4),ROUND(I138,0),""))</f>
        <v>100</v>
      </c>
      <c r="K138" s="205" t="n">
        <f aca="false">IF(I138="","",IF(OR(R138=3,R138=4),I138,""))</f>
        <v>100</v>
      </c>
      <c r="L138" s="86" t="n">
        <f aca="false">'הזנת נתונים'!BF13</f>
        <v>100</v>
      </c>
      <c r="M138" s="101" t="n">
        <f aca="false">IF(L138="","",IF(OR(R138=3,R138=4),ROUND(L138,0),""))</f>
        <v>100</v>
      </c>
      <c r="N138" s="206" t="n">
        <f aca="false">IF(L138="","",IF(OR(R138=3,R138=4),L138,""))</f>
        <v>100</v>
      </c>
      <c r="O138" s="86" t="n">
        <f aca="false">'הזנת נתונים'!BG13</f>
        <v>100</v>
      </c>
      <c r="P138" s="101" t="n">
        <f aca="false">IF(O138="","",IF(OR(R138=3,R138=4),ROUND(O138,0),""))</f>
        <v>100</v>
      </c>
      <c r="Q138" s="206" t="n">
        <f aca="false">IF(O138="","",IF(OR(R138=3,R138=4),O138,""))</f>
        <v>100</v>
      </c>
      <c r="R138" s="207" t="n">
        <f aca="false">IF(C138="תלמיד שילוב",1,(IF(C138="עולה",2,IF(C138="לקוי למידה",4,3))))</f>
        <v>3</v>
      </c>
      <c r="U138" s="200" t="n">
        <f aca="false">IF(SUM('הזנת נתונים'!H13:I13,'הזנת נתונים'!K13:S13)&gt;0,SUM('הזנת נתונים'!H13:I13,'הזנת נתונים'!K13:S13),IF('הזנת נתונים'!AY13,0,""))</f>
        <v>26</v>
      </c>
      <c r="V138" s="208" t="n">
        <f aca="false">IF(U138&lt;&gt;"",(U138/חישובים!V$10)*100,"")</f>
        <v>100</v>
      </c>
      <c r="W138" s="101" t="n">
        <f aca="false">IF(V138="","",IF(OR(R138=3,R138=4),V138,""))</f>
        <v>100</v>
      </c>
      <c r="X138" s="209" t="n">
        <f aca="false">IF(SUM('הזנת נתונים'!T13:Z13,'הזנת נתונים'!AC13:AE13)&gt;0,SUM('הזנת נתונים'!T13:Z13,'הזנת נתונים'!AC13:AE13),IF('הזנת נתונים'!AY13,0,""))</f>
        <v>25</v>
      </c>
      <c r="Y138" s="208" t="n">
        <f aca="false">IF(X138&lt;&gt;"",(X138/חישובים!V$11)*100,"")</f>
        <v>100</v>
      </c>
      <c r="Z138" s="101" t="n">
        <f aca="false">IF(Y138="","",IF(OR(R138=3,R138=4),Y138,""))</f>
        <v>100</v>
      </c>
      <c r="AA138" s="209" t="n">
        <f aca="false">IF(SUM('הזנת נתונים'!AP13:AU13,'הזנת נתונים'!AX13)&gt;0,SUM('הזנת נתונים'!AP13:AU13,'הזנת נתונים'!AX13),IF('הזנת נתונים'!AY13,0,""))</f>
        <v>16</v>
      </c>
      <c r="AB138" s="208" t="n">
        <f aca="false">IF(AA138&lt;&gt;"",(AA138/חישובים!V$12)*100,"")</f>
        <v>100</v>
      </c>
      <c r="AC138" s="210" t="n">
        <f aca="false">IF(AB138="","",IF(OR(R138=3,R138=4),AB138,""))</f>
        <v>100</v>
      </c>
      <c r="AD138" s="200" t="n">
        <f aca="false">IF(SUM('הזנת נתונים'!H13,'הזנת נתונים'!K13:N13,'הזנת נתונים'!Q13,'הזנת נתונים'!AP13)&gt;0,SUM('הזנת נתונים'!H13,'הזנת נתונים'!K13:N13,'הזנת נתונים'!Q13,'הזנת נתונים'!AP13),IF('הזנת נתונים'!AY13,0,""))</f>
        <v>12</v>
      </c>
      <c r="AE138" s="86" t="n">
        <f aca="false">IF(AD138&lt;&gt;"",(AD138/חישובים!V$13)*100,"")</f>
        <v>100</v>
      </c>
      <c r="AF138" s="101" t="n">
        <f aca="false">IF(AE138="","",IF(OR(R138=3,R138=4),AE138,""))</f>
        <v>100</v>
      </c>
      <c r="AG138" s="67" t="n">
        <f aca="false">IF(SUM('הזנת נתונים'!I13,'הזנת נתונים'!O13,'הזנת נתונים'!T13:Z13,'הזנת נתונים'!AC13,'הזנת נתונים'!AR13:AT13)&gt;0,SUM('הזנת נתונים'!I13,'הזנת נתונים'!O13,'הזנת נתונים'!T13:Z13,'הזנת נתונים'!AC13,'הזנת נתונים'!AR13:AT13),IF('הזנת נתונים'!AY13,0,""))</f>
        <v>32</v>
      </c>
      <c r="AH138" s="86" t="n">
        <f aca="false">IF(AG138&lt;&gt;"",(AG138/חישובים!V$14)*100,"")</f>
        <v>100</v>
      </c>
      <c r="AI138" s="101" t="n">
        <f aca="false">IF(AH138="","",IF(OR(R138=3,R138=4),AH138,""))</f>
        <v>100</v>
      </c>
      <c r="AJ138" s="67" t="n">
        <f aca="false">IF(SUM('הזנת נתונים'!P13,'הזנת נתונים'!R13,'הזנת נתונים'!AD13:AE13,'הזנת נתונים'!AU13)&gt;0,SUM('הזנת נתונים'!P13,'הזנת נתונים'!R13,'הזנת נתונים'!AD13:AE13,'הזנת נתונים'!AU13),IF('הזנת נתונים'!AY13,0,""))</f>
        <v>13</v>
      </c>
      <c r="AK138" s="86" t="n">
        <f aca="false">IF(AJ138&lt;&gt;"",(AJ138/חישובים!V$15)*100,"")</f>
        <v>100</v>
      </c>
      <c r="AL138" s="210" t="n">
        <f aca="false">IF(AK138="","",IF(OR(R138=3,R138=4),AK138,""))</f>
        <v>100</v>
      </c>
    </row>
    <row r="139" customFormat="false" ht="12.5" hidden="false" customHeight="false" outlineLevel="0" collapsed="false">
      <c r="A139" s="200" t="n">
        <v>4</v>
      </c>
      <c r="B139" s="67" t="str">
        <f aca="false">IF(ISTEXT('הזנת נתונים'!E14),'הזנת נתונים'!E14,"")</f>
        <v/>
      </c>
      <c r="C139" s="67" t="str">
        <f aca="false">IF(ISTEXT('הזנת נתונים'!G14),IF(G139&lt;&gt;"",'הזנת נתונים'!G14,""),"")</f>
        <v/>
      </c>
      <c r="D139" s="201" t="n">
        <f aca="false">'הזנת נתונים'!AZ14</f>
        <v>67</v>
      </c>
      <c r="E139" s="201" t="n">
        <f aca="false">'הזנת נתונים'!BA14</f>
        <v>23</v>
      </c>
      <c r="F139" s="201" t="n">
        <f aca="false">'הזנת נתונים'!BB14</f>
        <v>10</v>
      </c>
      <c r="G139" s="202" t="n">
        <f aca="false">'הזנת נתונים'!BC14</f>
        <v>100</v>
      </c>
      <c r="H139" s="202" t="n">
        <f aca="false">IF(OR(R139=3,R139=4),G139,"")</f>
        <v>100</v>
      </c>
      <c r="I139" s="86" t="n">
        <f aca="false">'הזנת נתונים'!BE14</f>
        <v>100</v>
      </c>
      <c r="J139" s="204" t="n">
        <f aca="false">IF(I139="","",IF(OR(R139=3,R139=4),ROUND(I139,0),""))</f>
        <v>100</v>
      </c>
      <c r="K139" s="205" t="n">
        <f aca="false">IF(I139="","",IF(OR(R139=3,R139=4),I139,""))</f>
        <v>100</v>
      </c>
      <c r="L139" s="86" t="n">
        <f aca="false">'הזנת נתונים'!BF14</f>
        <v>100</v>
      </c>
      <c r="M139" s="101" t="n">
        <f aca="false">IF(L139="","",IF(OR(R139=3,R139=4),ROUND(L139,0),""))</f>
        <v>100</v>
      </c>
      <c r="N139" s="206" t="n">
        <f aca="false">IF(L139="","",IF(OR(R139=3,R139=4),L139,""))</f>
        <v>100</v>
      </c>
      <c r="O139" s="86" t="n">
        <f aca="false">'הזנת נתונים'!BG14</f>
        <v>100</v>
      </c>
      <c r="P139" s="101" t="n">
        <f aca="false">IF(O139="","",IF(OR(R139=3,R139=4),ROUND(O139,0),""))</f>
        <v>100</v>
      </c>
      <c r="Q139" s="206" t="n">
        <f aca="false">IF(O139="","",IF(OR(R139=3,R139=4),O139,""))</f>
        <v>100</v>
      </c>
      <c r="R139" s="207" t="n">
        <f aca="false">IF(C139="תלמיד שילוב",1,(IF(C139="עולה",2,IF(C139="לקוי למידה",4,3))))</f>
        <v>3</v>
      </c>
      <c r="U139" s="200" t="n">
        <f aca="false">IF(SUM('הזנת נתונים'!H14:I14,'הזנת נתונים'!K14:S14)&gt;0,SUM('הזנת נתונים'!H14:I14,'הזנת נתונים'!K14:S14),IF('הזנת נתונים'!AY14,0,""))</f>
        <v>26</v>
      </c>
      <c r="V139" s="208" t="n">
        <f aca="false">IF(U139&lt;&gt;"",(U139/חישובים!V$10)*100,"")</f>
        <v>100</v>
      </c>
      <c r="W139" s="101" t="n">
        <f aca="false">IF(V139="","",IF(OR(R139=3,R139=4),V139,""))</f>
        <v>100</v>
      </c>
      <c r="X139" s="209" t="n">
        <f aca="false">IF(SUM('הזנת נתונים'!T14:Z14,'הזנת נתונים'!AC14:AE14)&gt;0,SUM('הזנת נתונים'!T14:Z14,'הזנת נתונים'!AC14:AE14),IF('הזנת נתונים'!AY14,0,""))</f>
        <v>25</v>
      </c>
      <c r="Y139" s="208" t="n">
        <f aca="false">IF(X139&lt;&gt;"",(X139/חישובים!V$11)*100,"")</f>
        <v>100</v>
      </c>
      <c r="Z139" s="101" t="n">
        <f aca="false">IF(Y139="","",IF(OR(R139=3,R139=4),Y139,""))</f>
        <v>100</v>
      </c>
      <c r="AA139" s="209" t="n">
        <f aca="false">IF(SUM('הזנת נתונים'!AP14:AU14,'הזנת נתונים'!AX14)&gt;0,SUM('הזנת נתונים'!AP14:AU14,'הזנת נתונים'!AX14),IF('הזנת נתונים'!AY14,0,""))</f>
        <v>16</v>
      </c>
      <c r="AB139" s="208" t="n">
        <f aca="false">IF(AA139&lt;&gt;"",(AA139/חישובים!V$12)*100,"")</f>
        <v>100</v>
      </c>
      <c r="AC139" s="210" t="n">
        <f aca="false">IF(AB139="","",IF(OR(R139=3,R139=4),AB139,""))</f>
        <v>100</v>
      </c>
      <c r="AD139" s="200" t="n">
        <f aca="false">IF(SUM('הזנת נתונים'!H14,'הזנת נתונים'!K14:N14,'הזנת נתונים'!Q14,'הזנת נתונים'!AP14)&gt;0,SUM('הזנת נתונים'!H14,'הזנת נתונים'!K14:N14,'הזנת נתונים'!Q14,'הזנת נתונים'!AP14),IF('הזנת נתונים'!AY14,0,""))</f>
        <v>12</v>
      </c>
      <c r="AE139" s="86" t="n">
        <f aca="false">IF(AD139&lt;&gt;"",(AD139/חישובים!V$13)*100,"")</f>
        <v>100</v>
      </c>
      <c r="AF139" s="101" t="n">
        <f aca="false">IF(AE139="","",IF(OR(R139=3,R139=4),AE139,""))</f>
        <v>100</v>
      </c>
      <c r="AG139" s="67" t="n">
        <f aca="false">IF(SUM('הזנת נתונים'!I14,'הזנת נתונים'!O14,'הזנת נתונים'!T14:Z14,'הזנת נתונים'!AC14,'הזנת נתונים'!AR14:AT14)&gt;0,SUM('הזנת נתונים'!I14,'הזנת נתונים'!O14,'הזנת נתונים'!T14:Z14,'הזנת נתונים'!AC14,'הזנת נתונים'!AR14:AT14),IF('הזנת נתונים'!AY14,0,""))</f>
        <v>32</v>
      </c>
      <c r="AH139" s="86" t="n">
        <f aca="false">IF(AG139&lt;&gt;"",(AG139/חישובים!V$14)*100,"")</f>
        <v>100</v>
      </c>
      <c r="AI139" s="101" t="n">
        <f aca="false">IF(AH139="","",IF(OR(R139=3,R139=4),AH139,""))</f>
        <v>100</v>
      </c>
      <c r="AJ139" s="67" t="n">
        <f aca="false">IF(SUM('הזנת נתונים'!P14,'הזנת נתונים'!R14,'הזנת נתונים'!AD14:AE14,'הזנת נתונים'!AU14)&gt;0,SUM('הזנת נתונים'!P14,'הזנת נתונים'!R14,'הזנת נתונים'!AD14:AE14,'הזנת נתונים'!AU14),IF('הזנת נתונים'!AY14,0,""))</f>
        <v>13</v>
      </c>
      <c r="AK139" s="86" t="n">
        <f aca="false">IF(AJ139&lt;&gt;"",(AJ139/חישובים!V$15)*100,"")</f>
        <v>100</v>
      </c>
      <c r="AL139" s="210" t="n">
        <f aca="false">IF(AK139="","",IF(OR(R139=3,R139=4),AK139,""))</f>
        <v>100</v>
      </c>
    </row>
    <row r="140" customFormat="false" ht="12.5" hidden="false" customHeight="false" outlineLevel="0" collapsed="false">
      <c r="A140" s="200" t="n">
        <v>5</v>
      </c>
      <c r="B140" s="67" t="str">
        <f aca="false">IF(ISTEXT('הזנת נתונים'!E15),'הזנת נתונים'!E15,"")</f>
        <v/>
      </c>
      <c r="C140" s="67" t="str">
        <f aca="false">IF(ISTEXT('הזנת נתונים'!G15),IF(G140&lt;&gt;"",'הזנת נתונים'!G15,""),"")</f>
        <v/>
      </c>
      <c r="D140" s="201" t="n">
        <f aca="false">'הזנת נתונים'!AZ15</f>
        <v>67</v>
      </c>
      <c r="E140" s="201" t="n">
        <f aca="false">'הזנת נתונים'!BA15</f>
        <v>23</v>
      </c>
      <c r="F140" s="201" t="n">
        <f aca="false">'הזנת נתונים'!BB15</f>
        <v>10</v>
      </c>
      <c r="G140" s="202" t="n">
        <f aca="false">'הזנת נתונים'!BC15</f>
        <v>100</v>
      </c>
      <c r="H140" s="202" t="n">
        <f aca="false">IF(OR(R140=3,R140=4),G140,"")</f>
        <v>100</v>
      </c>
      <c r="I140" s="86" t="n">
        <f aca="false">'הזנת נתונים'!BE15</f>
        <v>100</v>
      </c>
      <c r="J140" s="204" t="n">
        <f aca="false">IF(I140="","",IF(OR(R140=3,R140=4),ROUND(I140,0),""))</f>
        <v>100</v>
      </c>
      <c r="K140" s="205" t="n">
        <f aca="false">IF(I140="","",IF(OR(R140=3,R140=4),I140,""))</f>
        <v>100</v>
      </c>
      <c r="L140" s="86" t="n">
        <f aca="false">'הזנת נתונים'!BF15</f>
        <v>100</v>
      </c>
      <c r="M140" s="101" t="n">
        <f aca="false">IF(L140="","",IF(OR(R140=3,R140=4),ROUND(L140,0),""))</f>
        <v>100</v>
      </c>
      <c r="N140" s="206" t="n">
        <f aca="false">IF(L140="","",IF(OR(R140=3,R140=4),L140,""))</f>
        <v>100</v>
      </c>
      <c r="O140" s="86" t="n">
        <f aca="false">'הזנת נתונים'!BG15</f>
        <v>100</v>
      </c>
      <c r="P140" s="101" t="n">
        <f aca="false">IF(O140="","",IF(OR(R140=3,R140=4),ROUND(O140,0),""))</f>
        <v>100</v>
      </c>
      <c r="Q140" s="206" t="n">
        <f aca="false">IF(O140="","",IF(OR(R140=3,R140=4),O140,""))</f>
        <v>100</v>
      </c>
      <c r="R140" s="207" t="n">
        <f aca="false">IF(C140="תלמיד שילוב",1,(IF(C140="עולה",2,IF(C140="לקוי למידה",4,3))))</f>
        <v>3</v>
      </c>
      <c r="U140" s="200" t="n">
        <f aca="false">IF(SUM('הזנת נתונים'!H15:I15,'הזנת נתונים'!K15:S15)&gt;0,SUM('הזנת נתונים'!H15:I15,'הזנת נתונים'!K15:S15),IF('הזנת נתונים'!AY15,0,""))</f>
        <v>26</v>
      </c>
      <c r="V140" s="208" t="n">
        <f aca="false">IF(U140&lt;&gt;"",(U140/חישובים!V$10)*100,"")</f>
        <v>100</v>
      </c>
      <c r="W140" s="101" t="n">
        <f aca="false">IF(V140="","",IF(OR(R140=3,R140=4),V140,""))</f>
        <v>100</v>
      </c>
      <c r="X140" s="209" t="n">
        <f aca="false">IF(SUM('הזנת נתונים'!T15:Z15,'הזנת נתונים'!AC15:AE15)&gt;0,SUM('הזנת נתונים'!T15:Z15,'הזנת נתונים'!AC15:AE15),IF('הזנת נתונים'!AY15,0,""))</f>
        <v>25</v>
      </c>
      <c r="Y140" s="208" t="n">
        <f aca="false">IF(X140&lt;&gt;"",(X140/חישובים!V$11)*100,"")</f>
        <v>100</v>
      </c>
      <c r="Z140" s="101" t="n">
        <f aca="false">IF(Y140="","",IF(OR(R140=3,R140=4),Y140,""))</f>
        <v>100</v>
      </c>
      <c r="AA140" s="209" t="n">
        <f aca="false">IF(SUM('הזנת נתונים'!AP15:AU15,'הזנת נתונים'!AX15)&gt;0,SUM('הזנת נתונים'!AP15:AU15,'הזנת נתונים'!AX15),IF('הזנת נתונים'!AY15,0,""))</f>
        <v>16</v>
      </c>
      <c r="AB140" s="208" t="n">
        <f aca="false">IF(AA140&lt;&gt;"",(AA140/חישובים!V$12)*100,"")</f>
        <v>100</v>
      </c>
      <c r="AC140" s="210" t="n">
        <f aca="false">IF(AB140="","",IF(OR(R140=3,R140=4),AB140,""))</f>
        <v>100</v>
      </c>
      <c r="AD140" s="200" t="n">
        <f aca="false">IF(SUM('הזנת נתונים'!H15,'הזנת נתונים'!K15:N15,'הזנת נתונים'!Q15,'הזנת נתונים'!AP15)&gt;0,SUM('הזנת נתונים'!H15,'הזנת נתונים'!K15:N15,'הזנת נתונים'!Q15,'הזנת נתונים'!AP15),IF('הזנת נתונים'!AY15,0,""))</f>
        <v>12</v>
      </c>
      <c r="AE140" s="86" t="n">
        <f aca="false">IF(AD140&lt;&gt;"",(AD140/חישובים!V$13)*100,"")</f>
        <v>100</v>
      </c>
      <c r="AF140" s="101" t="n">
        <f aca="false">IF(AE140="","",IF(OR(R140=3,R140=4),AE140,""))</f>
        <v>100</v>
      </c>
      <c r="AG140" s="67" t="n">
        <f aca="false">IF(SUM('הזנת נתונים'!I15,'הזנת נתונים'!O15,'הזנת נתונים'!T15:Z15,'הזנת נתונים'!AC15,'הזנת נתונים'!AR15:AT15)&gt;0,SUM('הזנת נתונים'!I15,'הזנת נתונים'!O15,'הזנת נתונים'!T15:Z15,'הזנת נתונים'!AC15,'הזנת נתונים'!AR15:AT15),IF('הזנת נתונים'!AY15,0,""))</f>
        <v>32</v>
      </c>
      <c r="AH140" s="86" t="n">
        <f aca="false">IF(AG140&lt;&gt;"",(AG140/חישובים!V$14)*100,"")</f>
        <v>100</v>
      </c>
      <c r="AI140" s="101" t="n">
        <f aca="false">IF(AH140="","",IF(OR(R140=3,R140=4),AH140,""))</f>
        <v>100</v>
      </c>
      <c r="AJ140" s="67" t="n">
        <f aca="false">IF(SUM('הזנת נתונים'!P15,'הזנת נתונים'!R15,'הזנת נתונים'!AD15:AE15,'הזנת נתונים'!AU15)&gt;0,SUM('הזנת נתונים'!P15,'הזנת נתונים'!R15,'הזנת נתונים'!AD15:AE15,'הזנת נתונים'!AU15),IF('הזנת נתונים'!AY15,0,""))</f>
        <v>13</v>
      </c>
      <c r="AK140" s="86" t="n">
        <f aca="false">IF(AJ140&lt;&gt;"",(AJ140/חישובים!V$15)*100,"")</f>
        <v>100</v>
      </c>
      <c r="AL140" s="210" t="n">
        <f aca="false">IF(AK140="","",IF(OR(R140=3,R140=4),AK140,""))</f>
        <v>100</v>
      </c>
    </row>
    <row r="141" customFormat="false" ht="12.5" hidden="false" customHeight="false" outlineLevel="0" collapsed="false">
      <c r="A141" s="200" t="n">
        <v>6</v>
      </c>
      <c r="B141" s="67" t="str">
        <f aca="false">IF(ISTEXT('הזנת נתונים'!E16),'הזנת נתונים'!E16,"")</f>
        <v/>
      </c>
      <c r="C141" s="67" t="str">
        <f aca="false">IF(ISTEXT('הזנת נתונים'!G16),IF(G141&lt;&gt;"",'הזנת נתונים'!G16,""),"")</f>
        <v/>
      </c>
      <c r="D141" s="201" t="n">
        <f aca="false">'הזנת נתונים'!AZ16</f>
        <v>67</v>
      </c>
      <c r="E141" s="201" t="n">
        <f aca="false">'הזנת נתונים'!BA16</f>
        <v>23</v>
      </c>
      <c r="F141" s="201" t="n">
        <f aca="false">'הזנת נתונים'!BB16</f>
        <v>10</v>
      </c>
      <c r="G141" s="202" t="n">
        <f aca="false">'הזנת נתונים'!BC16</f>
        <v>100</v>
      </c>
      <c r="H141" s="202" t="n">
        <f aca="false">IF(OR(R141=3,R141=4),G141,"")</f>
        <v>100</v>
      </c>
      <c r="I141" s="86" t="n">
        <f aca="false">'הזנת נתונים'!BE16</f>
        <v>100</v>
      </c>
      <c r="J141" s="204" t="n">
        <f aca="false">IF(I141="","",IF(OR(R141=3,R141=4),ROUND(I141,0),""))</f>
        <v>100</v>
      </c>
      <c r="K141" s="205" t="n">
        <f aca="false">IF(I141="","",IF(OR(R141=3,R141=4),I141,""))</f>
        <v>100</v>
      </c>
      <c r="L141" s="86" t="n">
        <f aca="false">'הזנת נתונים'!BF16</f>
        <v>100</v>
      </c>
      <c r="M141" s="101" t="n">
        <f aca="false">IF(L141="","",IF(OR(R141=3,R141=4),ROUND(L141,0),""))</f>
        <v>100</v>
      </c>
      <c r="N141" s="206" t="n">
        <f aca="false">IF(L141="","",IF(OR(R141=3,R141=4),L141,""))</f>
        <v>100</v>
      </c>
      <c r="O141" s="86" t="n">
        <f aca="false">'הזנת נתונים'!BG16</f>
        <v>100</v>
      </c>
      <c r="P141" s="101" t="n">
        <f aca="false">IF(O141="","",IF(OR(R141=3,R141=4),ROUND(O141,0),""))</f>
        <v>100</v>
      </c>
      <c r="Q141" s="206" t="n">
        <f aca="false">IF(O141="","",IF(OR(R141=3,R141=4),O141,""))</f>
        <v>100</v>
      </c>
      <c r="R141" s="207" t="n">
        <f aca="false">IF(C141="תלמיד שילוב",1,(IF(C141="עולה",2,IF(C141="לקוי למידה",4,3))))</f>
        <v>3</v>
      </c>
      <c r="U141" s="200" t="n">
        <f aca="false">IF(SUM('הזנת נתונים'!H16:I16,'הזנת נתונים'!K16:S16)&gt;0,SUM('הזנת נתונים'!H16:I16,'הזנת נתונים'!K16:S16),IF('הזנת נתונים'!AY16,0,""))</f>
        <v>26</v>
      </c>
      <c r="V141" s="208" t="n">
        <f aca="false">IF(U141&lt;&gt;"",(U141/חישובים!V$10)*100,"")</f>
        <v>100</v>
      </c>
      <c r="W141" s="101" t="n">
        <f aca="false">IF(V141="","",IF(OR(R141=3,R141=4),V141,""))</f>
        <v>100</v>
      </c>
      <c r="X141" s="209" t="n">
        <f aca="false">IF(SUM('הזנת נתונים'!T16:Z16,'הזנת נתונים'!AC16:AE16)&gt;0,SUM('הזנת נתונים'!T16:Z16,'הזנת נתונים'!AC16:AE16),IF('הזנת נתונים'!AY16,0,""))</f>
        <v>25</v>
      </c>
      <c r="Y141" s="208" t="n">
        <f aca="false">IF(X141&lt;&gt;"",(X141/חישובים!V$11)*100,"")</f>
        <v>100</v>
      </c>
      <c r="Z141" s="101" t="n">
        <f aca="false">IF(Y141="","",IF(OR(R141=3,R141=4),Y141,""))</f>
        <v>100</v>
      </c>
      <c r="AA141" s="209" t="n">
        <f aca="false">IF(SUM('הזנת נתונים'!AP16:AU16,'הזנת נתונים'!AX16)&gt;0,SUM('הזנת נתונים'!AP16:AU16,'הזנת נתונים'!AX16),IF('הזנת נתונים'!AY16,0,""))</f>
        <v>16</v>
      </c>
      <c r="AB141" s="208" t="n">
        <f aca="false">IF(AA141&lt;&gt;"",(AA141/חישובים!V$12)*100,"")</f>
        <v>100</v>
      </c>
      <c r="AC141" s="210" t="n">
        <f aca="false">IF(AB141="","",IF(OR(R141=3,R141=4),AB141,""))</f>
        <v>100</v>
      </c>
      <c r="AD141" s="200" t="n">
        <f aca="false">IF(SUM('הזנת נתונים'!H16,'הזנת נתונים'!K16:N16,'הזנת נתונים'!Q16,'הזנת נתונים'!AP16)&gt;0,SUM('הזנת נתונים'!H16,'הזנת נתונים'!K16:N16,'הזנת נתונים'!Q16,'הזנת נתונים'!AP16),IF('הזנת נתונים'!AY16,0,""))</f>
        <v>12</v>
      </c>
      <c r="AE141" s="86" t="n">
        <f aca="false">IF(AD141&lt;&gt;"",(AD141/חישובים!V$13)*100,"")</f>
        <v>100</v>
      </c>
      <c r="AF141" s="101" t="n">
        <f aca="false">IF(AE141="","",IF(OR(R141=3,R141=4),AE141,""))</f>
        <v>100</v>
      </c>
      <c r="AG141" s="67" t="n">
        <f aca="false">IF(SUM('הזנת נתונים'!I16,'הזנת נתונים'!O16,'הזנת נתונים'!T16:Z16,'הזנת נתונים'!AC16,'הזנת נתונים'!AR16:AT16)&gt;0,SUM('הזנת נתונים'!I16,'הזנת נתונים'!O16,'הזנת נתונים'!T16:Z16,'הזנת נתונים'!AC16,'הזנת נתונים'!AR16:AT16),IF('הזנת נתונים'!AY16,0,""))</f>
        <v>32</v>
      </c>
      <c r="AH141" s="86" t="n">
        <f aca="false">IF(AG141&lt;&gt;"",(AG141/חישובים!V$14)*100,"")</f>
        <v>100</v>
      </c>
      <c r="AI141" s="101" t="n">
        <f aca="false">IF(AH141="","",IF(OR(R141=3,R141=4),AH141,""))</f>
        <v>100</v>
      </c>
      <c r="AJ141" s="67" t="n">
        <f aca="false">IF(SUM('הזנת נתונים'!P16,'הזנת נתונים'!R16,'הזנת נתונים'!AD16:AE16,'הזנת נתונים'!AU16)&gt;0,SUM('הזנת נתונים'!P16,'הזנת נתונים'!R16,'הזנת נתונים'!AD16:AE16,'הזנת נתונים'!AU16),IF('הזנת נתונים'!AY16,0,""))</f>
        <v>13</v>
      </c>
      <c r="AK141" s="86" t="n">
        <f aca="false">IF(AJ141&lt;&gt;"",(AJ141/חישובים!V$15)*100,"")</f>
        <v>100</v>
      </c>
      <c r="AL141" s="210" t="n">
        <f aca="false">IF(AK141="","",IF(OR(R141=3,R141=4),AK141,""))</f>
        <v>100</v>
      </c>
    </row>
    <row r="142" customFormat="false" ht="12.5" hidden="false" customHeight="false" outlineLevel="0" collapsed="false">
      <c r="A142" s="200" t="n">
        <v>7</v>
      </c>
      <c r="B142" s="67" t="str">
        <f aca="false">IF(ISTEXT('הזנת נתונים'!E17),'הזנת נתונים'!E17,"")</f>
        <v/>
      </c>
      <c r="C142" s="67" t="str">
        <f aca="false">IF(ISTEXT('הזנת נתונים'!G17),IF(G142&lt;&gt;"",'הזנת נתונים'!G17,""),"")</f>
        <v/>
      </c>
      <c r="D142" s="201" t="n">
        <f aca="false">'הזנת נתונים'!AZ17</f>
        <v>67</v>
      </c>
      <c r="E142" s="201" t="n">
        <f aca="false">'הזנת נתונים'!BA17</f>
        <v>23</v>
      </c>
      <c r="F142" s="201" t="n">
        <f aca="false">'הזנת נתונים'!BB17</f>
        <v>10</v>
      </c>
      <c r="G142" s="202" t="n">
        <f aca="false">'הזנת נתונים'!BC17</f>
        <v>100</v>
      </c>
      <c r="H142" s="202" t="n">
        <f aca="false">IF(OR(R142=3,R142=4),G142,"")</f>
        <v>100</v>
      </c>
      <c r="I142" s="86" t="n">
        <f aca="false">'הזנת נתונים'!BE17</f>
        <v>100</v>
      </c>
      <c r="J142" s="204" t="n">
        <f aca="false">IF(I142="","",IF(OR(R142=3,R142=4),ROUND(I142,0),""))</f>
        <v>100</v>
      </c>
      <c r="K142" s="205" t="n">
        <f aca="false">IF(I142="","",IF(OR(R142=3,R142=4),I142,""))</f>
        <v>100</v>
      </c>
      <c r="L142" s="86" t="n">
        <f aca="false">'הזנת נתונים'!BF17</f>
        <v>100</v>
      </c>
      <c r="M142" s="101" t="n">
        <f aca="false">IF(L142="","",IF(OR(R142=3,R142=4),ROUND(L142,0),""))</f>
        <v>100</v>
      </c>
      <c r="N142" s="206" t="n">
        <f aca="false">IF(L142="","",IF(OR(R142=3,R142=4),L142,""))</f>
        <v>100</v>
      </c>
      <c r="O142" s="86" t="n">
        <f aca="false">'הזנת נתונים'!BG17</f>
        <v>100</v>
      </c>
      <c r="P142" s="101" t="n">
        <f aca="false">IF(O142="","",IF(OR(R142=3,R142=4),ROUND(O142,0),""))</f>
        <v>100</v>
      </c>
      <c r="Q142" s="206" t="n">
        <f aca="false">IF(O142="","",IF(OR(R142=3,R142=4),O142,""))</f>
        <v>100</v>
      </c>
      <c r="R142" s="207" t="n">
        <f aca="false">IF(C142="תלמיד שילוב",1,(IF(C142="עולה",2,IF(C142="לקוי למידה",4,3))))</f>
        <v>3</v>
      </c>
      <c r="U142" s="200" t="n">
        <f aca="false">IF(SUM('הזנת נתונים'!H17:I17,'הזנת נתונים'!K17:S17)&gt;0,SUM('הזנת נתונים'!H17:I17,'הזנת נתונים'!K17:S17),IF('הזנת נתונים'!AY17,0,""))</f>
        <v>26</v>
      </c>
      <c r="V142" s="208" t="n">
        <f aca="false">IF(U142&lt;&gt;"",(U142/חישובים!V$10)*100,"")</f>
        <v>100</v>
      </c>
      <c r="W142" s="101" t="n">
        <f aca="false">IF(V142="","",IF(OR(R142=3,R142=4),V142,""))</f>
        <v>100</v>
      </c>
      <c r="X142" s="209" t="n">
        <f aca="false">IF(SUM('הזנת נתונים'!T17:Z17,'הזנת נתונים'!AC17:AE17)&gt;0,SUM('הזנת נתונים'!T17:Z17,'הזנת נתונים'!AC17:AE17),IF('הזנת נתונים'!AY17,0,""))</f>
        <v>25</v>
      </c>
      <c r="Y142" s="208" t="n">
        <f aca="false">IF(X142&lt;&gt;"",(X142/חישובים!V$11)*100,"")</f>
        <v>100</v>
      </c>
      <c r="Z142" s="101" t="n">
        <f aca="false">IF(Y142="","",IF(OR(R142=3,R142=4),Y142,""))</f>
        <v>100</v>
      </c>
      <c r="AA142" s="209" t="n">
        <f aca="false">IF(SUM('הזנת נתונים'!AP17:AU17,'הזנת נתונים'!AX17)&gt;0,SUM('הזנת נתונים'!AP17:AU17,'הזנת נתונים'!AX17),IF('הזנת נתונים'!AY17,0,""))</f>
        <v>16</v>
      </c>
      <c r="AB142" s="208" t="n">
        <f aca="false">IF(AA142&lt;&gt;"",(AA142/חישובים!V$12)*100,"")</f>
        <v>100</v>
      </c>
      <c r="AC142" s="210" t="n">
        <f aca="false">IF(AB142="","",IF(OR(R142=3,R142=4),AB142,""))</f>
        <v>100</v>
      </c>
      <c r="AD142" s="200" t="n">
        <f aca="false">IF(SUM('הזנת נתונים'!H17,'הזנת נתונים'!K17:N17,'הזנת נתונים'!Q17,'הזנת נתונים'!AP17)&gt;0,SUM('הזנת נתונים'!H17,'הזנת נתונים'!K17:N17,'הזנת נתונים'!Q17,'הזנת נתונים'!AP17),IF('הזנת נתונים'!AY17,0,""))</f>
        <v>12</v>
      </c>
      <c r="AE142" s="86" t="n">
        <f aca="false">IF(AD142&lt;&gt;"",(AD142/חישובים!V$13)*100,"")</f>
        <v>100</v>
      </c>
      <c r="AF142" s="101" t="n">
        <f aca="false">IF(AE142="","",IF(OR(R142=3,R142=4),AE142,""))</f>
        <v>100</v>
      </c>
      <c r="AG142" s="67" t="n">
        <f aca="false">IF(SUM('הזנת נתונים'!I17,'הזנת נתונים'!O17,'הזנת נתונים'!T17:Z17,'הזנת נתונים'!AC17,'הזנת נתונים'!AR17:AT17)&gt;0,SUM('הזנת נתונים'!I17,'הזנת נתונים'!O17,'הזנת נתונים'!T17:Z17,'הזנת נתונים'!AC17,'הזנת נתונים'!AR17:AT17),IF('הזנת נתונים'!AY17,0,""))</f>
        <v>32</v>
      </c>
      <c r="AH142" s="86" t="n">
        <f aca="false">IF(AG142&lt;&gt;"",(AG142/חישובים!V$14)*100,"")</f>
        <v>100</v>
      </c>
      <c r="AI142" s="101" t="n">
        <f aca="false">IF(AH142="","",IF(OR(R142=3,R142=4),AH142,""))</f>
        <v>100</v>
      </c>
      <c r="AJ142" s="67" t="n">
        <f aca="false">IF(SUM('הזנת נתונים'!P17,'הזנת נתונים'!R17,'הזנת נתונים'!AD17:AE17,'הזנת נתונים'!AU17)&gt;0,SUM('הזנת נתונים'!P17,'הזנת נתונים'!R17,'הזנת נתונים'!AD17:AE17,'הזנת נתונים'!AU17),IF('הזנת נתונים'!AY17,0,""))</f>
        <v>13</v>
      </c>
      <c r="AK142" s="86" t="n">
        <f aca="false">IF(AJ142&lt;&gt;"",(AJ142/חישובים!V$15)*100,"")</f>
        <v>100</v>
      </c>
      <c r="AL142" s="210" t="n">
        <f aca="false">IF(AK142="","",IF(OR(R142=3,R142=4),AK142,""))</f>
        <v>100</v>
      </c>
    </row>
    <row r="143" customFormat="false" ht="12.5" hidden="false" customHeight="false" outlineLevel="0" collapsed="false">
      <c r="A143" s="200" t="n">
        <v>8</v>
      </c>
      <c r="B143" s="67" t="str">
        <f aca="false">IF(ISTEXT('הזנת נתונים'!E18),'הזנת נתונים'!E18,"")</f>
        <v/>
      </c>
      <c r="C143" s="67" t="str">
        <f aca="false">IF(ISTEXT('הזנת נתונים'!G18),IF(G143&lt;&gt;"",'הזנת נתונים'!G18,""),"")</f>
        <v/>
      </c>
      <c r="D143" s="201" t="n">
        <f aca="false">'הזנת נתונים'!AZ18</f>
        <v>67</v>
      </c>
      <c r="E143" s="201" t="n">
        <f aca="false">'הזנת נתונים'!BA18</f>
        <v>23</v>
      </c>
      <c r="F143" s="201" t="n">
        <f aca="false">'הזנת נתונים'!BB18</f>
        <v>10</v>
      </c>
      <c r="G143" s="202" t="n">
        <f aca="false">'הזנת נתונים'!BC18</f>
        <v>100</v>
      </c>
      <c r="H143" s="202" t="n">
        <f aca="false">IF(OR(R143=3,R143=4),G143,"")</f>
        <v>100</v>
      </c>
      <c r="I143" s="86" t="n">
        <f aca="false">'הזנת נתונים'!BE18</f>
        <v>100</v>
      </c>
      <c r="J143" s="204" t="n">
        <f aca="false">IF(I143="","",IF(OR(R143=3,R143=4),ROUND(I143,0),""))</f>
        <v>100</v>
      </c>
      <c r="K143" s="205" t="n">
        <f aca="false">IF(I143="","",IF(OR(R143=3,R143=4),I143,""))</f>
        <v>100</v>
      </c>
      <c r="L143" s="86" t="n">
        <f aca="false">'הזנת נתונים'!BF18</f>
        <v>100</v>
      </c>
      <c r="M143" s="101" t="n">
        <f aca="false">IF(L143="","",IF(OR(R143=3,R143=4),ROUND(L143,0),""))</f>
        <v>100</v>
      </c>
      <c r="N143" s="206" t="n">
        <f aca="false">IF(L143="","",IF(OR(R143=3,R143=4),L143,""))</f>
        <v>100</v>
      </c>
      <c r="O143" s="86" t="n">
        <f aca="false">'הזנת נתונים'!BG18</f>
        <v>100</v>
      </c>
      <c r="P143" s="101" t="n">
        <f aca="false">IF(O143="","",IF(OR(R143=3,R143=4),ROUND(O143,0),""))</f>
        <v>100</v>
      </c>
      <c r="Q143" s="206" t="n">
        <f aca="false">IF(O143="","",IF(OR(R143=3,R143=4),O143,""))</f>
        <v>100</v>
      </c>
      <c r="R143" s="207" t="n">
        <f aca="false">IF(C143="תלמיד שילוב",1,(IF(C143="עולה",2,IF(C143="לקוי למידה",4,3))))</f>
        <v>3</v>
      </c>
      <c r="U143" s="200" t="n">
        <f aca="false">IF(SUM('הזנת נתונים'!H18:I18,'הזנת נתונים'!K18:S18)&gt;0,SUM('הזנת נתונים'!H18:I18,'הזנת נתונים'!K18:S18),IF('הזנת נתונים'!AY18,0,""))</f>
        <v>26</v>
      </c>
      <c r="V143" s="208" t="n">
        <f aca="false">IF(U143&lt;&gt;"",(U143/חישובים!V$10)*100,"")</f>
        <v>100</v>
      </c>
      <c r="W143" s="101" t="n">
        <f aca="false">IF(V143="","",IF(OR(R143=3,R143=4),V143,""))</f>
        <v>100</v>
      </c>
      <c r="X143" s="209" t="n">
        <f aca="false">IF(SUM('הזנת נתונים'!T18:Z18,'הזנת נתונים'!AC18:AE18)&gt;0,SUM('הזנת נתונים'!T18:Z18,'הזנת נתונים'!AC18:AE18),IF('הזנת נתונים'!AY18,0,""))</f>
        <v>25</v>
      </c>
      <c r="Y143" s="208" t="n">
        <f aca="false">IF(X143&lt;&gt;"",(X143/חישובים!V$11)*100,"")</f>
        <v>100</v>
      </c>
      <c r="Z143" s="101" t="n">
        <f aca="false">IF(Y143="","",IF(OR(R143=3,R143=4),Y143,""))</f>
        <v>100</v>
      </c>
      <c r="AA143" s="209" t="n">
        <f aca="false">IF(SUM('הזנת נתונים'!AP18:AU18,'הזנת נתונים'!AX18)&gt;0,SUM('הזנת נתונים'!AP18:AU18,'הזנת נתונים'!AX18),IF('הזנת נתונים'!AY18,0,""))</f>
        <v>16</v>
      </c>
      <c r="AB143" s="208" t="n">
        <f aca="false">IF(AA143&lt;&gt;"",(AA143/חישובים!V$12)*100,"")</f>
        <v>100</v>
      </c>
      <c r="AC143" s="210" t="n">
        <f aca="false">IF(AB143="","",IF(OR(R143=3,R143=4),AB143,""))</f>
        <v>100</v>
      </c>
      <c r="AD143" s="200" t="n">
        <f aca="false">IF(SUM('הזנת נתונים'!H18,'הזנת נתונים'!K18:N18,'הזנת נתונים'!Q18,'הזנת נתונים'!AP18)&gt;0,SUM('הזנת נתונים'!H18,'הזנת נתונים'!K18:N18,'הזנת נתונים'!Q18,'הזנת נתונים'!AP18),IF('הזנת נתונים'!AY18,0,""))</f>
        <v>12</v>
      </c>
      <c r="AE143" s="86" t="n">
        <f aca="false">IF(AD143&lt;&gt;"",(AD143/חישובים!V$13)*100,"")</f>
        <v>100</v>
      </c>
      <c r="AF143" s="101" t="n">
        <f aca="false">IF(AE143="","",IF(OR(R143=3,R143=4),AE143,""))</f>
        <v>100</v>
      </c>
      <c r="AG143" s="67" t="n">
        <f aca="false">IF(SUM('הזנת נתונים'!I18,'הזנת נתונים'!O18,'הזנת נתונים'!T18:Z18,'הזנת נתונים'!AC18,'הזנת נתונים'!AR18:AT18)&gt;0,SUM('הזנת נתונים'!I18,'הזנת נתונים'!O18,'הזנת נתונים'!T18:Z18,'הזנת נתונים'!AC18,'הזנת נתונים'!AR18:AT18),IF('הזנת נתונים'!AY18,0,""))</f>
        <v>32</v>
      </c>
      <c r="AH143" s="86" t="n">
        <f aca="false">IF(AG143&lt;&gt;"",(AG143/חישובים!V$14)*100,"")</f>
        <v>100</v>
      </c>
      <c r="AI143" s="101" t="n">
        <f aca="false">IF(AH143="","",IF(OR(R143=3,R143=4),AH143,""))</f>
        <v>100</v>
      </c>
      <c r="AJ143" s="67" t="n">
        <f aca="false">IF(SUM('הזנת נתונים'!P18,'הזנת נתונים'!R18,'הזנת נתונים'!AD18:AE18,'הזנת נתונים'!AU18)&gt;0,SUM('הזנת נתונים'!P18,'הזנת נתונים'!R18,'הזנת נתונים'!AD18:AE18,'הזנת נתונים'!AU18),IF('הזנת נתונים'!AY18,0,""))</f>
        <v>13</v>
      </c>
      <c r="AK143" s="86" t="n">
        <f aca="false">IF(AJ143&lt;&gt;"",(AJ143/חישובים!V$15)*100,"")</f>
        <v>100</v>
      </c>
      <c r="AL143" s="210" t="n">
        <f aca="false">IF(AK143="","",IF(OR(R143=3,R143=4),AK143,""))</f>
        <v>100</v>
      </c>
    </row>
    <row r="144" customFormat="false" ht="12.5" hidden="false" customHeight="false" outlineLevel="0" collapsed="false">
      <c r="A144" s="200" t="n">
        <v>9</v>
      </c>
      <c r="B144" s="67" t="str">
        <f aca="false">IF(ISTEXT('הזנת נתונים'!E19),'הזנת נתונים'!E19,"")</f>
        <v/>
      </c>
      <c r="C144" s="67" t="str">
        <f aca="false">IF(ISTEXT('הזנת נתונים'!G19),IF(G144&lt;&gt;"",'הזנת נתונים'!G19,""),"")</f>
        <v/>
      </c>
      <c r="D144" s="201" t="n">
        <f aca="false">'הזנת נתונים'!AZ19</f>
        <v>67</v>
      </c>
      <c r="E144" s="201" t="n">
        <f aca="false">'הזנת נתונים'!BA19</f>
        <v>23</v>
      </c>
      <c r="F144" s="201" t="n">
        <f aca="false">'הזנת נתונים'!BB19</f>
        <v>10</v>
      </c>
      <c r="G144" s="202" t="n">
        <f aca="false">'הזנת נתונים'!BC19</f>
        <v>100</v>
      </c>
      <c r="H144" s="202" t="n">
        <f aca="false">IF(OR(R144=3,R144=4),G144,"")</f>
        <v>100</v>
      </c>
      <c r="I144" s="86" t="n">
        <f aca="false">'הזנת נתונים'!BE19</f>
        <v>100</v>
      </c>
      <c r="J144" s="204" t="n">
        <f aca="false">IF(I144="","",IF(OR(R144=3,R144=4),ROUND(I144,0),""))</f>
        <v>100</v>
      </c>
      <c r="K144" s="205" t="n">
        <f aca="false">IF(I144="","",IF(OR(R144=3,R144=4),I144,""))</f>
        <v>100</v>
      </c>
      <c r="L144" s="86" t="n">
        <f aca="false">'הזנת נתונים'!BF19</f>
        <v>100</v>
      </c>
      <c r="M144" s="101" t="n">
        <f aca="false">IF(L144="","",IF(OR(R144=3,R144=4),ROUND(L144,0),""))</f>
        <v>100</v>
      </c>
      <c r="N144" s="206" t="n">
        <f aca="false">IF(L144="","",IF(OR(R144=3,R144=4),L144,""))</f>
        <v>100</v>
      </c>
      <c r="O144" s="86" t="n">
        <f aca="false">'הזנת נתונים'!BG19</f>
        <v>100</v>
      </c>
      <c r="P144" s="101" t="n">
        <f aca="false">IF(O144="","",IF(OR(R144=3,R144=4),ROUND(O144,0),""))</f>
        <v>100</v>
      </c>
      <c r="Q144" s="206" t="n">
        <f aca="false">IF(O144="","",IF(OR(R144=3,R144=4),O144,""))</f>
        <v>100</v>
      </c>
      <c r="R144" s="207" t="n">
        <f aca="false">IF(C144="תלמיד שילוב",1,(IF(C144="עולה",2,IF(C144="לקוי למידה",4,3))))</f>
        <v>3</v>
      </c>
      <c r="U144" s="200" t="n">
        <f aca="false">IF(SUM('הזנת נתונים'!H19:I19,'הזנת נתונים'!K19:S19)&gt;0,SUM('הזנת נתונים'!H19:I19,'הזנת נתונים'!K19:S19),IF('הזנת נתונים'!AY19,0,""))</f>
        <v>26</v>
      </c>
      <c r="V144" s="208" t="n">
        <f aca="false">IF(U144&lt;&gt;"",(U144/חישובים!V$10)*100,"")</f>
        <v>100</v>
      </c>
      <c r="W144" s="101" t="n">
        <f aca="false">IF(V144="","",IF(OR(R144=3,R144=4),V144,""))</f>
        <v>100</v>
      </c>
      <c r="X144" s="209" t="n">
        <f aca="false">IF(SUM('הזנת נתונים'!T19:Z19,'הזנת נתונים'!AC19:AE19)&gt;0,SUM('הזנת נתונים'!T19:Z19,'הזנת נתונים'!AC19:AE19),IF('הזנת נתונים'!AY19,0,""))</f>
        <v>25</v>
      </c>
      <c r="Y144" s="208" t="n">
        <f aca="false">IF(X144&lt;&gt;"",(X144/חישובים!V$11)*100,"")</f>
        <v>100</v>
      </c>
      <c r="Z144" s="101" t="n">
        <f aca="false">IF(Y144="","",IF(OR(R144=3,R144=4),Y144,""))</f>
        <v>100</v>
      </c>
      <c r="AA144" s="209" t="n">
        <f aca="false">IF(SUM('הזנת נתונים'!AP19:AU19,'הזנת נתונים'!AX19)&gt;0,SUM('הזנת נתונים'!AP19:AU19,'הזנת נתונים'!AX19),IF('הזנת נתונים'!AY19,0,""))</f>
        <v>16</v>
      </c>
      <c r="AB144" s="208" t="n">
        <f aca="false">IF(AA144&lt;&gt;"",(AA144/חישובים!V$12)*100,"")</f>
        <v>100</v>
      </c>
      <c r="AC144" s="210" t="n">
        <f aca="false">IF(AB144="","",IF(OR(R144=3,R144=4),AB144,""))</f>
        <v>100</v>
      </c>
      <c r="AD144" s="200" t="n">
        <f aca="false">IF(SUM('הזנת נתונים'!H19,'הזנת נתונים'!K19:N19,'הזנת נתונים'!Q19,'הזנת נתונים'!AP19)&gt;0,SUM('הזנת נתונים'!H19,'הזנת נתונים'!K19:N19,'הזנת נתונים'!Q19,'הזנת נתונים'!AP19),IF('הזנת נתונים'!AY19,0,""))</f>
        <v>12</v>
      </c>
      <c r="AE144" s="86" t="n">
        <f aca="false">IF(AD144&lt;&gt;"",(AD144/חישובים!V$13)*100,"")</f>
        <v>100</v>
      </c>
      <c r="AF144" s="101" t="n">
        <f aca="false">IF(AE144="","",IF(OR(R144=3,R144=4),AE144,""))</f>
        <v>100</v>
      </c>
      <c r="AG144" s="67" t="n">
        <f aca="false">IF(SUM('הזנת נתונים'!I19,'הזנת נתונים'!O19,'הזנת נתונים'!T19:Z19,'הזנת נתונים'!AC19,'הזנת נתונים'!AR19:AT19)&gt;0,SUM('הזנת נתונים'!I19,'הזנת נתונים'!O19,'הזנת נתונים'!T19:Z19,'הזנת נתונים'!AC19,'הזנת נתונים'!AR19:AT19),IF('הזנת נתונים'!AY19,0,""))</f>
        <v>32</v>
      </c>
      <c r="AH144" s="86" t="n">
        <f aca="false">IF(AG144&lt;&gt;"",(AG144/חישובים!V$14)*100,"")</f>
        <v>100</v>
      </c>
      <c r="AI144" s="101" t="n">
        <f aca="false">IF(AH144="","",IF(OR(R144=3,R144=4),AH144,""))</f>
        <v>100</v>
      </c>
      <c r="AJ144" s="67" t="n">
        <f aca="false">IF(SUM('הזנת נתונים'!P19,'הזנת נתונים'!R19,'הזנת נתונים'!AD19:AE19,'הזנת נתונים'!AU19)&gt;0,SUM('הזנת נתונים'!P19,'הזנת נתונים'!R19,'הזנת נתונים'!AD19:AE19,'הזנת נתונים'!AU19),IF('הזנת נתונים'!AY19,0,""))</f>
        <v>13</v>
      </c>
      <c r="AK144" s="86" t="n">
        <f aca="false">IF(AJ144&lt;&gt;"",(AJ144/חישובים!V$15)*100,"")</f>
        <v>100</v>
      </c>
      <c r="AL144" s="210" t="n">
        <f aca="false">IF(AK144="","",IF(OR(R144=3,R144=4),AK144,""))</f>
        <v>100</v>
      </c>
    </row>
    <row r="145" customFormat="false" ht="12.5" hidden="false" customHeight="false" outlineLevel="0" collapsed="false">
      <c r="A145" s="200" t="n">
        <v>10</v>
      </c>
      <c r="B145" s="67" t="str">
        <f aca="false">IF(ISTEXT('הזנת נתונים'!E20),'הזנת נתונים'!E20,"")</f>
        <v/>
      </c>
      <c r="C145" s="67" t="str">
        <f aca="false">IF(ISTEXT('הזנת נתונים'!G20),IF(G145&lt;&gt;"",'הזנת נתונים'!G20,""),"")</f>
        <v/>
      </c>
      <c r="D145" s="201" t="n">
        <f aca="false">'הזנת נתונים'!AZ20</f>
        <v>67</v>
      </c>
      <c r="E145" s="201" t="n">
        <f aca="false">'הזנת נתונים'!BA20</f>
        <v>23</v>
      </c>
      <c r="F145" s="201" t="n">
        <f aca="false">'הזנת נתונים'!BB20</f>
        <v>10</v>
      </c>
      <c r="G145" s="202" t="n">
        <f aca="false">'הזנת נתונים'!BC20</f>
        <v>100</v>
      </c>
      <c r="H145" s="202" t="n">
        <f aca="false">IF(OR(R145=3,R145=4),G145,"")</f>
        <v>100</v>
      </c>
      <c r="I145" s="201" t="n">
        <f aca="false">'הזנת נתונים'!BE20</f>
        <v>100</v>
      </c>
      <c r="J145" s="204" t="n">
        <f aca="false">IF(I145="","",IF(OR(R145=3,R145=4),ROUND(I145,0),""))</f>
        <v>100</v>
      </c>
      <c r="K145" s="205" t="n">
        <f aca="false">IF(I145="","",IF(OR(R145=3,R145=4),I145,""))</f>
        <v>100</v>
      </c>
      <c r="L145" s="86" t="n">
        <f aca="false">'הזנת נתונים'!BF20</f>
        <v>100</v>
      </c>
      <c r="M145" s="101" t="n">
        <f aca="false">IF(L145="","",IF(OR(R145=3,R145=4),ROUND(L145,0),""))</f>
        <v>100</v>
      </c>
      <c r="N145" s="206" t="n">
        <f aca="false">IF(L145="","",IF(OR(R145=3,R145=4),L145,""))</f>
        <v>100</v>
      </c>
      <c r="O145" s="86" t="n">
        <f aca="false">'הזנת נתונים'!BG20</f>
        <v>100</v>
      </c>
      <c r="P145" s="101" t="n">
        <f aca="false">IF(O145="","",IF(OR(R145=3,R145=4),ROUND(O145,0),""))</f>
        <v>100</v>
      </c>
      <c r="Q145" s="206" t="n">
        <f aca="false">IF(O145="","",IF(OR(R145=3,R145=4),O145,""))</f>
        <v>100</v>
      </c>
      <c r="R145" s="207" t="n">
        <f aca="false">IF(C145="תלמיד שילוב",1,(IF(C145="עולה",2,IF(C145="לקוי למידה",4,3))))</f>
        <v>3</v>
      </c>
      <c r="U145" s="200" t="n">
        <f aca="false">IF(SUM('הזנת נתונים'!H20:I20,'הזנת נתונים'!K20:S20)&gt;0,SUM('הזנת נתונים'!H20:I20,'הזנת נתונים'!K20:S20),IF('הזנת נתונים'!AY20,0,""))</f>
        <v>26</v>
      </c>
      <c r="V145" s="208" t="n">
        <f aca="false">IF(U145&lt;&gt;"",(U145/חישובים!V$10)*100,"")</f>
        <v>100</v>
      </c>
      <c r="W145" s="101" t="n">
        <f aca="false">IF(V145="","",IF(OR(R145=3,R145=4),V145,""))</f>
        <v>100</v>
      </c>
      <c r="X145" s="209" t="n">
        <f aca="false">IF(SUM('הזנת נתונים'!T20:Z20,'הזנת נתונים'!AC20:AE20)&gt;0,SUM('הזנת נתונים'!T20:Z20,'הזנת נתונים'!AC20:AE20),IF('הזנת נתונים'!AY20,0,""))</f>
        <v>25</v>
      </c>
      <c r="Y145" s="208" t="n">
        <f aca="false">IF(X145&lt;&gt;"",(X145/חישובים!V$11)*100,"")</f>
        <v>100</v>
      </c>
      <c r="Z145" s="101" t="n">
        <f aca="false">IF(Y145="","",IF(OR(R145=3,R145=4),Y145,""))</f>
        <v>100</v>
      </c>
      <c r="AA145" s="209" t="n">
        <f aca="false">IF(SUM('הזנת נתונים'!AP20:AU20,'הזנת נתונים'!AX20)&gt;0,SUM('הזנת נתונים'!AP20:AU20,'הזנת נתונים'!AX20),IF('הזנת נתונים'!AY20,0,""))</f>
        <v>16</v>
      </c>
      <c r="AB145" s="208" t="n">
        <f aca="false">IF(AA145&lt;&gt;"",(AA145/חישובים!V$12)*100,"")</f>
        <v>100</v>
      </c>
      <c r="AC145" s="210" t="n">
        <f aca="false">IF(AB145="","",IF(OR(R145=3,R145=4),AB145,""))</f>
        <v>100</v>
      </c>
      <c r="AD145" s="200" t="n">
        <f aca="false">IF(SUM('הזנת נתונים'!H20,'הזנת נתונים'!K20:N20,'הזנת נתונים'!Q20,'הזנת נתונים'!AP20)&gt;0,SUM('הזנת נתונים'!H20,'הזנת נתונים'!K20:N20,'הזנת נתונים'!Q20,'הזנת נתונים'!AP20),IF('הזנת נתונים'!AY20,0,""))</f>
        <v>12</v>
      </c>
      <c r="AE145" s="86" t="n">
        <f aca="false">IF(AD145&lt;&gt;"",(AD145/חישובים!V$13)*100,"")</f>
        <v>100</v>
      </c>
      <c r="AF145" s="101" t="n">
        <f aca="false">IF(AE145="","",IF(OR(R145=3,R145=4),AE145,""))</f>
        <v>100</v>
      </c>
      <c r="AG145" s="67" t="n">
        <f aca="false">IF(SUM('הזנת נתונים'!I20,'הזנת נתונים'!O20,'הזנת נתונים'!T20:Z20,'הזנת נתונים'!AC20,'הזנת נתונים'!AR20:AT20)&gt;0,SUM('הזנת נתונים'!I20,'הזנת נתונים'!O20,'הזנת נתונים'!T20:Z20,'הזנת נתונים'!AC20,'הזנת נתונים'!AR20:AT20),IF('הזנת נתונים'!AY20,0,""))</f>
        <v>32</v>
      </c>
      <c r="AH145" s="86" t="n">
        <f aca="false">IF(AG145&lt;&gt;"",(AG145/חישובים!V$14)*100,"")</f>
        <v>100</v>
      </c>
      <c r="AI145" s="101" t="n">
        <f aca="false">IF(AH145="","",IF(OR(R145=3,R145=4),AH145,""))</f>
        <v>100</v>
      </c>
      <c r="AJ145" s="67" t="n">
        <f aca="false">IF(SUM('הזנת נתונים'!P20,'הזנת נתונים'!R20,'הזנת נתונים'!AD20:AE20,'הזנת נתונים'!AU20)&gt;0,SUM('הזנת נתונים'!P20,'הזנת נתונים'!R20,'הזנת נתונים'!AD20:AE20,'הזנת נתונים'!AU20),IF('הזנת נתונים'!AY20,0,""))</f>
        <v>13</v>
      </c>
      <c r="AK145" s="86" t="n">
        <f aca="false">IF(AJ145&lt;&gt;"",(AJ145/חישובים!V$15)*100,"")</f>
        <v>100</v>
      </c>
      <c r="AL145" s="210" t="n">
        <f aca="false">IF(AK145="","",IF(OR(R145=3,R145=4),AK145,""))</f>
        <v>100</v>
      </c>
    </row>
    <row r="146" customFormat="false" ht="12.5" hidden="false" customHeight="false" outlineLevel="0" collapsed="false">
      <c r="A146" s="200" t="n">
        <v>11</v>
      </c>
      <c r="B146" s="67" t="str">
        <f aca="false">IF(ISTEXT('הזנת נתונים'!E21),'הזנת נתונים'!E21,"")</f>
        <v/>
      </c>
      <c r="C146" s="67" t="str">
        <f aca="false">IF(ISTEXT('הזנת נתונים'!G21),IF(G146&lt;&gt;"",'הזנת נתונים'!G21,""),"")</f>
        <v/>
      </c>
      <c r="D146" s="201" t="n">
        <f aca="false">'הזנת נתונים'!AZ21</f>
        <v>67</v>
      </c>
      <c r="E146" s="201" t="n">
        <f aca="false">'הזנת נתונים'!BA21</f>
        <v>23</v>
      </c>
      <c r="F146" s="201" t="n">
        <f aca="false">'הזנת נתונים'!BB21</f>
        <v>10</v>
      </c>
      <c r="G146" s="202" t="n">
        <f aca="false">'הזנת נתונים'!BC21</f>
        <v>100</v>
      </c>
      <c r="H146" s="202" t="n">
        <f aca="false">IF(OR(R146=3,R146=4),G146,"")</f>
        <v>100</v>
      </c>
      <c r="I146" s="86" t="n">
        <f aca="false">'הזנת נתונים'!BE21</f>
        <v>100</v>
      </c>
      <c r="J146" s="204" t="n">
        <f aca="false">IF(I146="","",IF(OR(R146=3,R146=4),ROUND(I146,0),""))</f>
        <v>100</v>
      </c>
      <c r="K146" s="205" t="n">
        <f aca="false">IF(I146="","",IF(OR(R146=3,R146=4),I146,""))</f>
        <v>100</v>
      </c>
      <c r="L146" s="86" t="n">
        <f aca="false">'הזנת נתונים'!BF21</f>
        <v>100</v>
      </c>
      <c r="M146" s="101" t="n">
        <f aca="false">IF(L146="","",IF(OR(R146=3,R146=4),ROUND(L146,0),""))</f>
        <v>100</v>
      </c>
      <c r="N146" s="206" t="n">
        <f aca="false">IF(L146="","",IF(OR(R146=3,R146=4),L146,""))</f>
        <v>100</v>
      </c>
      <c r="O146" s="86" t="n">
        <f aca="false">'הזנת נתונים'!BG21</f>
        <v>100</v>
      </c>
      <c r="P146" s="101" t="n">
        <f aca="false">IF(O146="","",IF(OR(R146=3,R146=4),ROUND(O146,0),""))</f>
        <v>100</v>
      </c>
      <c r="Q146" s="206" t="n">
        <f aca="false">IF(O146="","",IF(OR(R146=3,R146=4),O146,""))</f>
        <v>100</v>
      </c>
      <c r="R146" s="207" t="n">
        <f aca="false">IF(C146="תלמיד שילוב",1,(IF(C146="עולה",2,IF(C146="לקוי למידה",4,3))))</f>
        <v>3</v>
      </c>
      <c r="U146" s="200" t="n">
        <f aca="false">IF(SUM('הזנת נתונים'!H21:I21,'הזנת נתונים'!K21:S21)&gt;0,SUM('הזנת נתונים'!H21:I21,'הזנת נתונים'!K21:S21),IF('הזנת נתונים'!AY21,0,""))</f>
        <v>26</v>
      </c>
      <c r="V146" s="208" t="n">
        <f aca="false">IF(U146&lt;&gt;"",(U146/חישובים!V$10)*100,"")</f>
        <v>100</v>
      </c>
      <c r="W146" s="101" t="n">
        <f aca="false">IF(V146="","",IF(OR(R146=3,R146=4),V146,""))</f>
        <v>100</v>
      </c>
      <c r="X146" s="209" t="n">
        <f aca="false">IF(SUM('הזנת נתונים'!T21:Z21,'הזנת נתונים'!AC21:AE21)&gt;0,SUM('הזנת נתונים'!T21:Z21,'הזנת נתונים'!AC21:AE21),IF('הזנת נתונים'!AY21,0,""))</f>
        <v>25</v>
      </c>
      <c r="Y146" s="208" t="n">
        <f aca="false">IF(X146&lt;&gt;"",(X146/חישובים!V$11)*100,"")</f>
        <v>100</v>
      </c>
      <c r="Z146" s="101" t="n">
        <f aca="false">IF(Y146="","",IF(OR(R146=3,R146=4),Y146,""))</f>
        <v>100</v>
      </c>
      <c r="AA146" s="209" t="n">
        <f aca="false">IF(SUM('הזנת נתונים'!AP21:AU21,'הזנת נתונים'!AX21)&gt;0,SUM('הזנת נתונים'!AP21:AU21,'הזנת נתונים'!AX21),IF('הזנת נתונים'!AY21,0,""))</f>
        <v>16</v>
      </c>
      <c r="AB146" s="208" t="n">
        <f aca="false">IF(AA146&lt;&gt;"",(AA146/חישובים!V$12)*100,"")</f>
        <v>100</v>
      </c>
      <c r="AC146" s="210" t="n">
        <f aca="false">IF(AB146="","",IF(OR(R146=3,R146=4),AB146,""))</f>
        <v>100</v>
      </c>
      <c r="AD146" s="200" t="n">
        <f aca="false">IF(SUM('הזנת נתונים'!H21,'הזנת נתונים'!K21:N21,'הזנת נתונים'!Q21,'הזנת נתונים'!AP21)&gt;0,SUM('הזנת נתונים'!H21,'הזנת נתונים'!K21:N21,'הזנת נתונים'!Q21,'הזנת נתונים'!AP21),IF('הזנת נתונים'!AY21,0,""))</f>
        <v>12</v>
      </c>
      <c r="AE146" s="86" t="n">
        <f aca="false">IF(AD146&lt;&gt;"",(AD146/חישובים!V$13)*100,"")</f>
        <v>100</v>
      </c>
      <c r="AF146" s="101" t="n">
        <f aca="false">IF(AE146="","",IF(OR(R146=3,R146=4),AE146,""))</f>
        <v>100</v>
      </c>
      <c r="AG146" s="67" t="n">
        <f aca="false">IF(SUM('הזנת נתונים'!I21,'הזנת נתונים'!O21,'הזנת נתונים'!T21:Z21,'הזנת נתונים'!AC21,'הזנת נתונים'!AR21:AT21)&gt;0,SUM('הזנת נתונים'!I21,'הזנת נתונים'!O21,'הזנת נתונים'!T21:Z21,'הזנת נתונים'!AC21,'הזנת נתונים'!AR21:AT21),IF('הזנת נתונים'!AY21,0,""))</f>
        <v>32</v>
      </c>
      <c r="AH146" s="86" t="n">
        <f aca="false">IF(AG146&lt;&gt;"",(AG146/חישובים!V$14)*100,"")</f>
        <v>100</v>
      </c>
      <c r="AI146" s="101" t="n">
        <f aca="false">IF(AH146="","",IF(OR(R146=3,R146=4),AH146,""))</f>
        <v>100</v>
      </c>
      <c r="AJ146" s="67" t="n">
        <f aca="false">IF(SUM('הזנת נתונים'!P21,'הזנת נתונים'!R21,'הזנת נתונים'!AD21:AE21,'הזנת נתונים'!AU21)&gt;0,SUM('הזנת נתונים'!P21,'הזנת נתונים'!R21,'הזנת נתונים'!AD21:AE21,'הזנת נתונים'!AU21),IF('הזנת נתונים'!AY21,0,""))</f>
        <v>13</v>
      </c>
      <c r="AK146" s="86" t="n">
        <f aca="false">IF(AJ146&lt;&gt;"",(AJ146/חישובים!V$15)*100,"")</f>
        <v>100</v>
      </c>
      <c r="AL146" s="210" t="n">
        <f aca="false">IF(AK146="","",IF(OR(R146=3,R146=4),AK146,""))</f>
        <v>100</v>
      </c>
    </row>
    <row r="147" customFormat="false" ht="12.5" hidden="false" customHeight="false" outlineLevel="0" collapsed="false">
      <c r="A147" s="200" t="n">
        <v>12</v>
      </c>
      <c r="B147" s="67" t="str">
        <f aca="false">IF(ISTEXT('הזנת נתונים'!E22),'הזנת נתונים'!E22,"")</f>
        <v/>
      </c>
      <c r="C147" s="67" t="str">
        <f aca="false">IF(ISTEXT('הזנת נתונים'!G22),IF(G147&lt;&gt;"",'הזנת נתונים'!G22,""),"")</f>
        <v/>
      </c>
      <c r="D147" s="201" t="n">
        <f aca="false">'הזנת נתונים'!AZ22</f>
        <v>67</v>
      </c>
      <c r="E147" s="201" t="n">
        <f aca="false">'הזנת נתונים'!BA22</f>
        <v>23</v>
      </c>
      <c r="F147" s="201" t="n">
        <f aca="false">'הזנת נתונים'!BB22</f>
        <v>10</v>
      </c>
      <c r="G147" s="202" t="n">
        <f aca="false">'הזנת נתונים'!BC22</f>
        <v>100</v>
      </c>
      <c r="H147" s="202" t="n">
        <f aca="false">IF(OR(R147=3,R147=4),G147,"")</f>
        <v>100</v>
      </c>
      <c r="I147" s="86" t="n">
        <f aca="false">'הזנת נתונים'!BE22</f>
        <v>100</v>
      </c>
      <c r="J147" s="204" t="n">
        <f aca="false">IF(I147="","",IF(OR(R147=3,R147=4),ROUND(I147,0),""))</f>
        <v>100</v>
      </c>
      <c r="K147" s="205" t="n">
        <f aca="false">IF(I147="","",IF(OR(R147=3,R147=4),I147,""))</f>
        <v>100</v>
      </c>
      <c r="L147" s="86" t="n">
        <f aca="false">'הזנת נתונים'!BF22</f>
        <v>100</v>
      </c>
      <c r="M147" s="101" t="n">
        <f aca="false">IF(L147="","",IF(OR(R147=3,R147=4),ROUND(L147,0),""))</f>
        <v>100</v>
      </c>
      <c r="N147" s="206" t="n">
        <f aca="false">IF(L147="","",IF(OR(R147=3,R147=4),L147,""))</f>
        <v>100</v>
      </c>
      <c r="O147" s="86" t="n">
        <f aca="false">'הזנת נתונים'!BG22</f>
        <v>100</v>
      </c>
      <c r="P147" s="101" t="n">
        <f aca="false">IF(O147="","",IF(OR(R147=3,R147=4),ROUND(O147,0),""))</f>
        <v>100</v>
      </c>
      <c r="Q147" s="206" t="n">
        <f aca="false">IF(O147="","",IF(OR(R147=3,R147=4),O147,""))</f>
        <v>100</v>
      </c>
      <c r="R147" s="207" t="n">
        <f aca="false">IF(C147="תלמיד שילוב",1,(IF(C147="עולה",2,IF(C147="לקוי למידה",4,3))))</f>
        <v>3</v>
      </c>
      <c r="U147" s="200" t="n">
        <f aca="false">IF(SUM('הזנת נתונים'!H22:I22,'הזנת נתונים'!K22:S22)&gt;0,SUM('הזנת נתונים'!H22:I22,'הזנת נתונים'!K22:S22),IF('הזנת נתונים'!AY22,0,""))</f>
        <v>26</v>
      </c>
      <c r="V147" s="208" t="n">
        <f aca="false">IF(U147&lt;&gt;"",(U147/חישובים!V$10)*100,"")</f>
        <v>100</v>
      </c>
      <c r="W147" s="101" t="n">
        <f aca="false">IF(V147="","",IF(OR(R147=3,R147=4),V147,""))</f>
        <v>100</v>
      </c>
      <c r="X147" s="209" t="n">
        <f aca="false">IF(SUM('הזנת נתונים'!T22:Z22,'הזנת נתונים'!AC22:AE22)&gt;0,SUM('הזנת נתונים'!T22:Z22,'הזנת נתונים'!AC22:AE22),IF('הזנת נתונים'!AY22,0,""))</f>
        <v>25</v>
      </c>
      <c r="Y147" s="208" t="n">
        <f aca="false">IF(X147&lt;&gt;"",(X147/חישובים!V$11)*100,"")</f>
        <v>100</v>
      </c>
      <c r="Z147" s="101" t="n">
        <f aca="false">IF(Y147="","",IF(OR(R147=3,R147=4),Y147,""))</f>
        <v>100</v>
      </c>
      <c r="AA147" s="209" t="n">
        <f aca="false">IF(SUM('הזנת נתונים'!AP22:AU22,'הזנת נתונים'!AX22)&gt;0,SUM('הזנת נתונים'!AP22:AU22,'הזנת נתונים'!AX22),IF('הזנת נתונים'!AY22,0,""))</f>
        <v>16</v>
      </c>
      <c r="AB147" s="208" t="n">
        <f aca="false">IF(AA147&lt;&gt;"",(AA147/חישובים!V$12)*100,"")</f>
        <v>100</v>
      </c>
      <c r="AC147" s="210" t="n">
        <f aca="false">IF(AB147="","",IF(OR(R147=3,R147=4),AB147,""))</f>
        <v>100</v>
      </c>
      <c r="AD147" s="200" t="n">
        <f aca="false">IF(SUM('הזנת נתונים'!H22,'הזנת נתונים'!K22:N22,'הזנת נתונים'!Q22,'הזנת נתונים'!AP22)&gt;0,SUM('הזנת נתונים'!H22,'הזנת נתונים'!K22:N22,'הזנת נתונים'!Q22,'הזנת נתונים'!AP22),IF('הזנת נתונים'!AY22,0,""))</f>
        <v>12</v>
      </c>
      <c r="AE147" s="86" t="n">
        <f aca="false">IF(AD147&lt;&gt;"",(AD147/חישובים!V$13)*100,"")</f>
        <v>100</v>
      </c>
      <c r="AF147" s="101" t="n">
        <f aca="false">IF(AE147="","",IF(OR(R147=3,R147=4),AE147,""))</f>
        <v>100</v>
      </c>
      <c r="AG147" s="67" t="n">
        <f aca="false">IF(SUM('הזנת נתונים'!I22,'הזנת נתונים'!O22,'הזנת נתונים'!T22:Z22,'הזנת נתונים'!AC22,'הזנת נתונים'!AR22:AT22)&gt;0,SUM('הזנת נתונים'!I22,'הזנת נתונים'!O22,'הזנת נתונים'!T22:Z22,'הזנת נתונים'!AC22,'הזנת נתונים'!AR22:AT22),IF('הזנת נתונים'!AY22,0,""))</f>
        <v>32</v>
      </c>
      <c r="AH147" s="86" t="n">
        <f aca="false">IF(AG147&lt;&gt;"",(AG147/חישובים!V$14)*100,"")</f>
        <v>100</v>
      </c>
      <c r="AI147" s="101" t="n">
        <f aca="false">IF(AH147="","",IF(OR(R147=3,R147=4),AH147,""))</f>
        <v>100</v>
      </c>
      <c r="AJ147" s="67" t="n">
        <f aca="false">IF(SUM('הזנת נתונים'!P22,'הזנת נתונים'!R22,'הזנת נתונים'!AD22:AE22,'הזנת נתונים'!AU22)&gt;0,SUM('הזנת נתונים'!P22,'הזנת נתונים'!R22,'הזנת נתונים'!AD22:AE22,'הזנת נתונים'!AU22),IF('הזנת נתונים'!AY22,0,""))</f>
        <v>13</v>
      </c>
      <c r="AK147" s="86" t="n">
        <f aca="false">IF(AJ147&lt;&gt;"",(AJ147/חישובים!V$15)*100,"")</f>
        <v>100</v>
      </c>
      <c r="AL147" s="210" t="n">
        <f aca="false">IF(AK147="","",IF(OR(R147=3,R147=4),AK147,""))</f>
        <v>100</v>
      </c>
    </row>
    <row r="148" customFormat="false" ht="12.5" hidden="false" customHeight="false" outlineLevel="0" collapsed="false">
      <c r="A148" s="200" t="n">
        <v>13</v>
      </c>
      <c r="B148" s="67" t="str">
        <f aca="false">IF(ISTEXT('הזנת נתונים'!E23),'הזנת נתונים'!E23,"")</f>
        <v/>
      </c>
      <c r="C148" s="67" t="str">
        <f aca="false">IF(ISTEXT('הזנת נתונים'!G23),IF(G148&lt;&gt;"",'הזנת נתונים'!G23,""),"")</f>
        <v/>
      </c>
      <c r="D148" s="201" t="n">
        <f aca="false">'הזנת נתונים'!AZ23</f>
        <v>67</v>
      </c>
      <c r="E148" s="201" t="n">
        <f aca="false">'הזנת נתונים'!BA23</f>
        <v>23</v>
      </c>
      <c r="F148" s="201" t="n">
        <f aca="false">'הזנת נתונים'!BB23</f>
        <v>10</v>
      </c>
      <c r="G148" s="202" t="n">
        <f aca="false">'הזנת נתונים'!BC23</f>
        <v>100</v>
      </c>
      <c r="H148" s="202" t="n">
        <f aca="false">IF(OR(R148=3,R148=4),G148,"")</f>
        <v>100</v>
      </c>
      <c r="I148" s="86" t="n">
        <f aca="false">'הזנת נתונים'!BE23</f>
        <v>100</v>
      </c>
      <c r="J148" s="204" t="n">
        <f aca="false">IF(I148="","",IF(OR(R148=3,R148=4),ROUND(I148,0),""))</f>
        <v>100</v>
      </c>
      <c r="K148" s="205" t="n">
        <f aca="false">IF(I148="","",IF(OR(R148=3,R148=4),I148,""))</f>
        <v>100</v>
      </c>
      <c r="L148" s="86" t="n">
        <f aca="false">'הזנת נתונים'!BF23</f>
        <v>100</v>
      </c>
      <c r="M148" s="101" t="n">
        <f aca="false">IF(L148="","",IF(OR(R148=3,R148=4),ROUND(L148,0),""))</f>
        <v>100</v>
      </c>
      <c r="N148" s="206" t="n">
        <f aca="false">IF(L148="","",IF(OR(R148=3,R148=4),L148,""))</f>
        <v>100</v>
      </c>
      <c r="O148" s="86" t="n">
        <f aca="false">'הזנת נתונים'!BG23</f>
        <v>100</v>
      </c>
      <c r="P148" s="101" t="n">
        <f aca="false">IF(O148="","",IF(OR(R148=3,R148=4),ROUND(O148,0),""))</f>
        <v>100</v>
      </c>
      <c r="Q148" s="206" t="n">
        <f aca="false">IF(O148="","",IF(OR(R148=3,R148=4),O148,""))</f>
        <v>100</v>
      </c>
      <c r="R148" s="207" t="n">
        <f aca="false">IF(C148="תלמיד שילוב",1,(IF(C148="עולה",2,IF(C148="לקוי למידה",4,3))))</f>
        <v>3</v>
      </c>
      <c r="U148" s="200" t="n">
        <f aca="false">IF(SUM('הזנת נתונים'!H23:I23,'הזנת נתונים'!K23:S23)&gt;0,SUM('הזנת נתונים'!H23:I23,'הזנת נתונים'!K23:S23),IF('הזנת נתונים'!AY23,0,""))</f>
        <v>26</v>
      </c>
      <c r="V148" s="208" t="n">
        <f aca="false">IF(U148&lt;&gt;"",(U148/חישובים!V$10)*100,"")</f>
        <v>100</v>
      </c>
      <c r="W148" s="101" t="n">
        <f aca="false">IF(V148="","",IF(OR(R148=3,R148=4),V148,""))</f>
        <v>100</v>
      </c>
      <c r="X148" s="209" t="n">
        <f aca="false">IF(SUM('הזנת נתונים'!T23:Z23,'הזנת נתונים'!AC23:AE23)&gt;0,SUM('הזנת נתונים'!T23:Z23,'הזנת נתונים'!AC23:AE23),IF('הזנת נתונים'!AY23,0,""))</f>
        <v>25</v>
      </c>
      <c r="Y148" s="208" t="n">
        <f aca="false">IF(X148&lt;&gt;"",(X148/חישובים!V$11)*100,"")</f>
        <v>100</v>
      </c>
      <c r="Z148" s="101" t="n">
        <f aca="false">IF(Y148="","",IF(OR(R148=3,R148=4),Y148,""))</f>
        <v>100</v>
      </c>
      <c r="AA148" s="209" t="n">
        <f aca="false">IF(SUM('הזנת נתונים'!AP23:AU23,'הזנת נתונים'!AX23)&gt;0,SUM('הזנת נתונים'!AP23:AU23,'הזנת נתונים'!AX23),IF('הזנת נתונים'!AY23,0,""))</f>
        <v>16</v>
      </c>
      <c r="AB148" s="208" t="n">
        <f aca="false">IF(AA148&lt;&gt;"",(AA148/חישובים!V$12)*100,"")</f>
        <v>100</v>
      </c>
      <c r="AC148" s="210" t="n">
        <f aca="false">IF(AB148="","",IF(OR(R148=3,R148=4),AB148,""))</f>
        <v>100</v>
      </c>
      <c r="AD148" s="200" t="n">
        <f aca="false">IF(SUM('הזנת נתונים'!H23,'הזנת נתונים'!K23:N23,'הזנת נתונים'!Q23,'הזנת נתונים'!AP23)&gt;0,SUM('הזנת נתונים'!H23,'הזנת נתונים'!K23:N23,'הזנת נתונים'!Q23,'הזנת נתונים'!AP23),IF('הזנת נתונים'!AY23,0,""))</f>
        <v>12</v>
      </c>
      <c r="AE148" s="86" t="n">
        <f aca="false">IF(AD148&lt;&gt;"",(AD148/חישובים!V$13)*100,"")</f>
        <v>100</v>
      </c>
      <c r="AF148" s="101" t="n">
        <f aca="false">IF(AE148="","",IF(OR(R148=3,R148=4),AE148,""))</f>
        <v>100</v>
      </c>
      <c r="AG148" s="67" t="n">
        <f aca="false">IF(SUM('הזנת נתונים'!I23,'הזנת נתונים'!O23,'הזנת נתונים'!T23:Z23,'הזנת נתונים'!AC23,'הזנת נתונים'!AR23:AT23)&gt;0,SUM('הזנת נתונים'!I23,'הזנת נתונים'!O23,'הזנת נתונים'!T23:Z23,'הזנת נתונים'!AC23,'הזנת נתונים'!AR23:AT23),IF('הזנת נתונים'!AY23,0,""))</f>
        <v>32</v>
      </c>
      <c r="AH148" s="86" t="n">
        <f aca="false">IF(AG148&lt;&gt;"",(AG148/חישובים!V$14)*100,"")</f>
        <v>100</v>
      </c>
      <c r="AI148" s="101" t="n">
        <f aca="false">IF(AH148="","",IF(OR(R148=3,R148=4),AH148,""))</f>
        <v>100</v>
      </c>
      <c r="AJ148" s="67" t="n">
        <f aca="false">IF(SUM('הזנת נתונים'!P23,'הזנת נתונים'!R23,'הזנת נתונים'!AD23:AE23,'הזנת נתונים'!AU23)&gt;0,SUM('הזנת נתונים'!P23,'הזנת נתונים'!R23,'הזנת נתונים'!AD23:AE23,'הזנת נתונים'!AU23),IF('הזנת נתונים'!AY23,0,""))</f>
        <v>13</v>
      </c>
      <c r="AK148" s="86" t="n">
        <f aca="false">IF(AJ148&lt;&gt;"",(AJ148/חישובים!V$15)*100,"")</f>
        <v>100</v>
      </c>
      <c r="AL148" s="210" t="n">
        <f aca="false">IF(AK148="","",IF(OR(R148=3,R148=4),AK148,""))</f>
        <v>100</v>
      </c>
    </row>
    <row r="149" customFormat="false" ht="12.5" hidden="false" customHeight="false" outlineLevel="0" collapsed="false">
      <c r="A149" s="200" t="n">
        <v>14</v>
      </c>
      <c r="B149" s="67" t="str">
        <f aca="false">IF(ISTEXT('הזנת נתונים'!E24),'הזנת נתונים'!E24,"")</f>
        <v/>
      </c>
      <c r="C149" s="67" t="str">
        <f aca="false">IF(ISTEXT('הזנת נתונים'!G24),IF(G149&lt;&gt;"",'הזנת נתונים'!G24,""),"")</f>
        <v/>
      </c>
      <c r="D149" s="201" t="n">
        <f aca="false">'הזנת נתונים'!AZ24</f>
        <v>67</v>
      </c>
      <c r="E149" s="201" t="n">
        <f aca="false">'הזנת נתונים'!BA24</f>
        <v>23</v>
      </c>
      <c r="F149" s="201" t="n">
        <f aca="false">'הזנת נתונים'!BB24</f>
        <v>10</v>
      </c>
      <c r="G149" s="202" t="n">
        <f aca="false">'הזנת נתונים'!BC24</f>
        <v>100</v>
      </c>
      <c r="H149" s="202" t="n">
        <f aca="false">IF(OR(R149=3,R149=4),G149,"")</f>
        <v>100</v>
      </c>
      <c r="I149" s="86" t="n">
        <f aca="false">'הזנת נתונים'!BE24</f>
        <v>100</v>
      </c>
      <c r="J149" s="204" t="n">
        <f aca="false">IF(I149="","",IF(OR(R149=3,R149=4),ROUND(I149,0),""))</f>
        <v>100</v>
      </c>
      <c r="K149" s="205" t="n">
        <f aca="false">IF(I149="","",IF(OR(R149=3,R149=4),I149,""))</f>
        <v>100</v>
      </c>
      <c r="L149" s="86" t="n">
        <f aca="false">'הזנת נתונים'!BF24</f>
        <v>100</v>
      </c>
      <c r="M149" s="101" t="n">
        <f aca="false">IF(L149="","",IF(OR(R149=3,R149=4),ROUND(L149,0),""))</f>
        <v>100</v>
      </c>
      <c r="N149" s="206" t="n">
        <f aca="false">IF(L149="","",IF(OR(R149=3,R149=4),L149,""))</f>
        <v>100</v>
      </c>
      <c r="O149" s="86" t="n">
        <f aca="false">'הזנת נתונים'!BG24</f>
        <v>100</v>
      </c>
      <c r="P149" s="101" t="n">
        <f aca="false">IF(O149="","",IF(OR(R149=3,R149=4),ROUND(O149,0),""))</f>
        <v>100</v>
      </c>
      <c r="Q149" s="206" t="n">
        <f aca="false">IF(O149="","",IF(OR(R149=3,R149=4),O149,""))</f>
        <v>100</v>
      </c>
      <c r="R149" s="207" t="n">
        <f aca="false">IF(C149="תלמיד שילוב",1,(IF(C149="עולה",2,IF(C149="לקוי למידה",4,3))))</f>
        <v>3</v>
      </c>
      <c r="U149" s="200" t="n">
        <f aca="false">IF(SUM('הזנת נתונים'!H24:I24,'הזנת נתונים'!K24:S24)&gt;0,SUM('הזנת נתונים'!H24:I24,'הזנת נתונים'!K24:S24),IF('הזנת נתונים'!AY24,0,""))</f>
        <v>26</v>
      </c>
      <c r="V149" s="208" t="n">
        <f aca="false">IF(U149&lt;&gt;"",(U149/חישובים!V$10)*100,"")</f>
        <v>100</v>
      </c>
      <c r="W149" s="101" t="n">
        <f aca="false">IF(V149="","",IF(OR(R149=3,R149=4),V149,""))</f>
        <v>100</v>
      </c>
      <c r="X149" s="209" t="n">
        <f aca="false">IF(SUM('הזנת נתונים'!T24:Z24,'הזנת נתונים'!AC24:AE24)&gt;0,SUM('הזנת נתונים'!T24:Z24,'הזנת נתונים'!AC24:AE24),IF('הזנת נתונים'!AY24,0,""))</f>
        <v>25</v>
      </c>
      <c r="Y149" s="208" t="n">
        <f aca="false">IF(X149&lt;&gt;"",(X149/חישובים!V$11)*100,"")</f>
        <v>100</v>
      </c>
      <c r="Z149" s="101" t="n">
        <f aca="false">IF(Y149="","",IF(OR(R149=3,R149=4),Y149,""))</f>
        <v>100</v>
      </c>
      <c r="AA149" s="209" t="n">
        <f aca="false">IF(SUM('הזנת נתונים'!AP24:AU24,'הזנת נתונים'!AX24)&gt;0,SUM('הזנת נתונים'!AP24:AU24,'הזנת נתונים'!AX24),IF('הזנת נתונים'!AY24,0,""))</f>
        <v>16</v>
      </c>
      <c r="AB149" s="208" t="n">
        <f aca="false">IF(AA149&lt;&gt;"",(AA149/חישובים!V$12)*100,"")</f>
        <v>100</v>
      </c>
      <c r="AC149" s="210" t="n">
        <f aca="false">IF(AB149="","",IF(OR(R149=3,R149=4),AB149,""))</f>
        <v>100</v>
      </c>
      <c r="AD149" s="200" t="n">
        <f aca="false">IF(SUM('הזנת נתונים'!H24,'הזנת נתונים'!K24:N24,'הזנת נתונים'!Q24,'הזנת נתונים'!AP24)&gt;0,SUM('הזנת נתונים'!H24,'הזנת נתונים'!K24:N24,'הזנת נתונים'!Q24,'הזנת נתונים'!AP24),IF('הזנת נתונים'!AY24,0,""))</f>
        <v>12</v>
      </c>
      <c r="AE149" s="86" t="n">
        <f aca="false">IF(AD149&lt;&gt;"",(AD149/חישובים!V$13)*100,"")</f>
        <v>100</v>
      </c>
      <c r="AF149" s="101" t="n">
        <f aca="false">IF(AE149="","",IF(OR(R149=3,R149=4),AE149,""))</f>
        <v>100</v>
      </c>
      <c r="AG149" s="67" t="n">
        <f aca="false">IF(SUM('הזנת נתונים'!I24,'הזנת נתונים'!O24,'הזנת נתונים'!T24:Z24,'הזנת נתונים'!AC24,'הזנת נתונים'!AR24:AT24)&gt;0,SUM('הזנת נתונים'!I24,'הזנת נתונים'!O24,'הזנת נתונים'!T24:Z24,'הזנת נתונים'!AC24,'הזנת נתונים'!AR24:AT24),IF('הזנת נתונים'!AY24,0,""))</f>
        <v>32</v>
      </c>
      <c r="AH149" s="86" t="n">
        <f aca="false">IF(AG149&lt;&gt;"",(AG149/חישובים!V$14)*100,"")</f>
        <v>100</v>
      </c>
      <c r="AI149" s="101" t="n">
        <f aca="false">IF(AH149="","",IF(OR(R149=3,R149=4),AH149,""))</f>
        <v>100</v>
      </c>
      <c r="AJ149" s="67" t="n">
        <f aca="false">IF(SUM('הזנת נתונים'!P24,'הזנת נתונים'!R24,'הזנת נתונים'!AD24:AE24,'הזנת נתונים'!AU24)&gt;0,SUM('הזנת נתונים'!P24,'הזנת נתונים'!R24,'הזנת נתונים'!AD24:AE24,'הזנת נתונים'!AU24),IF('הזנת נתונים'!AY24,0,""))</f>
        <v>13</v>
      </c>
      <c r="AK149" s="86" t="n">
        <f aca="false">IF(AJ149&lt;&gt;"",(AJ149/חישובים!V$15)*100,"")</f>
        <v>100</v>
      </c>
      <c r="AL149" s="210" t="n">
        <f aca="false">IF(AK149="","",IF(OR(R149=3,R149=4),AK149,""))</f>
        <v>100</v>
      </c>
    </row>
    <row r="150" customFormat="false" ht="12.5" hidden="false" customHeight="false" outlineLevel="0" collapsed="false">
      <c r="A150" s="200" t="n">
        <v>15</v>
      </c>
      <c r="B150" s="67" t="str">
        <f aca="false">IF(ISTEXT('הזנת נתונים'!E25),'הזנת נתונים'!E25,"")</f>
        <v/>
      </c>
      <c r="C150" s="67" t="str">
        <f aca="false">IF(ISTEXT('הזנת נתונים'!G25),IF(G150&lt;&gt;"",'הזנת נתונים'!G25,""),"")</f>
        <v/>
      </c>
      <c r="D150" s="201" t="n">
        <f aca="false">'הזנת נתונים'!AZ25</f>
        <v>67</v>
      </c>
      <c r="E150" s="201" t="n">
        <f aca="false">'הזנת נתונים'!BA25</f>
        <v>23</v>
      </c>
      <c r="F150" s="201" t="n">
        <f aca="false">'הזנת נתונים'!BB25</f>
        <v>10</v>
      </c>
      <c r="G150" s="202" t="n">
        <f aca="false">'הזנת נתונים'!BC25</f>
        <v>100</v>
      </c>
      <c r="H150" s="202" t="n">
        <f aca="false">IF(OR(R150=3,R150=4),G150,"")</f>
        <v>100</v>
      </c>
      <c r="I150" s="201" t="n">
        <f aca="false">'הזנת נתונים'!BE25</f>
        <v>100</v>
      </c>
      <c r="J150" s="204" t="n">
        <f aca="false">IF(I150="","",IF(OR(R150=3,R150=4),ROUND(I150,0),""))</f>
        <v>100</v>
      </c>
      <c r="K150" s="205" t="n">
        <f aca="false">IF(I150="","",IF(OR(R150=3,R150=4),I150,""))</f>
        <v>100</v>
      </c>
      <c r="L150" s="86" t="n">
        <f aca="false">'הזנת נתונים'!BF25</f>
        <v>100</v>
      </c>
      <c r="M150" s="101" t="n">
        <f aca="false">IF(L150="","",IF(OR(R150=3,R150=4),ROUND(L150,0),""))</f>
        <v>100</v>
      </c>
      <c r="N150" s="206" t="n">
        <f aca="false">IF(L150="","",IF(OR(R150=3,R150=4),L150,""))</f>
        <v>100</v>
      </c>
      <c r="O150" s="86" t="n">
        <f aca="false">'הזנת נתונים'!BG25</f>
        <v>100</v>
      </c>
      <c r="P150" s="101" t="n">
        <f aca="false">IF(O150="","",IF(OR(R150=3,R150=4),ROUND(O150,0),""))</f>
        <v>100</v>
      </c>
      <c r="Q150" s="206" t="n">
        <f aca="false">IF(O150="","",IF(OR(R150=3,R150=4),O150,""))</f>
        <v>100</v>
      </c>
      <c r="R150" s="207" t="n">
        <f aca="false">IF(C150="תלמיד שילוב",1,(IF(C150="עולה",2,IF(C150="לקוי למידה",4,3))))</f>
        <v>3</v>
      </c>
      <c r="U150" s="200" t="n">
        <f aca="false">IF(SUM('הזנת נתונים'!H25:I25,'הזנת נתונים'!K25:S25)&gt;0,SUM('הזנת נתונים'!H25:I25,'הזנת נתונים'!K25:S25),IF('הזנת נתונים'!AY25,0,""))</f>
        <v>26</v>
      </c>
      <c r="V150" s="208" t="n">
        <f aca="false">IF(U150&lt;&gt;"",(U150/חישובים!V$10)*100,"")</f>
        <v>100</v>
      </c>
      <c r="W150" s="101" t="n">
        <f aca="false">IF(V150="","",IF(OR(R150=3,R150=4),V150,""))</f>
        <v>100</v>
      </c>
      <c r="X150" s="209" t="n">
        <f aca="false">IF(SUM('הזנת נתונים'!T25:Z25,'הזנת נתונים'!AC25:AE25)&gt;0,SUM('הזנת נתונים'!T25:Z25,'הזנת נתונים'!AC25:AE25),IF('הזנת נתונים'!AY25,0,""))</f>
        <v>25</v>
      </c>
      <c r="Y150" s="208" t="n">
        <f aca="false">IF(X150&lt;&gt;"",(X150/חישובים!V$11)*100,"")</f>
        <v>100</v>
      </c>
      <c r="Z150" s="101" t="n">
        <f aca="false">IF(Y150="","",IF(OR(R150=3,R150=4),Y150,""))</f>
        <v>100</v>
      </c>
      <c r="AA150" s="209" t="n">
        <f aca="false">IF(SUM('הזנת נתונים'!AP25:AU25,'הזנת נתונים'!AX25)&gt;0,SUM('הזנת נתונים'!AP25:AU25,'הזנת נתונים'!AX25),IF('הזנת נתונים'!AY25,0,""))</f>
        <v>16</v>
      </c>
      <c r="AB150" s="208" t="n">
        <f aca="false">IF(AA150&lt;&gt;"",(AA150/חישובים!V$12)*100,"")</f>
        <v>100</v>
      </c>
      <c r="AC150" s="210" t="n">
        <f aca="false">IF(AB150="","",IF(OR(R150=3,R150=4),AB150,""))</f>
        <v>100</v>
      </c>
      <c r="AD150" s="200" t="n">
        <f aca="false">IF(SUM('הזנת נתונים'!H25,'הזנת נתונים'!K25:N25,'הזנת נתונים'!Q25,'הזנת נתונים'!AP25)&gt;0,SUM('הזנת נתונים'!H25,'הזנת נתונים'!K25:N25,'הזנת נתונים'!Q25,'הזנת נתונים'!AP25),IF('הזנת נתונים'!AY25,0,""))</f>
        <v>12</v>
      </c>
      <c r="AE150" s="86" t="n">
        <f aca="false">IF(AD150&lt;&gt;"",(AD150/חישובים!V$13)*100,"")</f>
        <v>100</v>
      </c>
      <c r="AF150" s="101" t="n">
        <f aca="false">IF(AE150="","",IF(OR(R150=3,R150=4),AE150,""))</f>
        <v>100</v>
      </c>
      <c r="AG150" s="67" t="n">
        <f aca="false">IF(SUM('הזנת נתונים'!I25,'הזנת נתונים'!O25,'הזנת נתונים'!T25:Z25,'הזנת נתונים'!AC25,'הזנת נתונים'!AR25:AT25)&gt;0,SUM('הזנת נתונים'!I25,'הזנת נתונים'!O25,'הזנת נתונים'!T25:Z25,'הזנת נתונים'!AC25,'הזנת נתונים'!AR25:AT25),IF('הזנת נתונים'!AY25,0,""))</f>
        <v>32</v>
      </c>
      <c r="AH150" s="86" t="n">
        <f aca="false">IF(AG150&lt;&gt;"",(AG150/חישובים!V$14)*100,"")</f>
        <v>100</v>
      </c>
      <c r="AI150" s="101" t="n">
        <f aca="false">IF(AH150="","",IF(OR(R150=3,R150=4),AH150,""))</f>
        <v>100</v>
      </c>
      <c r="AJ150" s="67" t="n">
        <f aca="false">IF(SUM('הזנת נתונים'!P25,'הזנת נתונים'!R25,'הזנת נתונים'!AD25:AE25,'הזנת נתונים'!AU25)&gt;0,SUM('הזנת נתונים'!P25,'הזנת נתונים'!R25,'הזנת נתונים'!AD25:AE25,'הזנת נתונים'!AU25),IF('הזנת נתונים'!AY25,0,""))</f>
        <v>13</v>
      </c>
      <c r="AK150" s="86" t="n">
        <f aca="false">IF(AJ150&lt;&gt;"",(AJ150/חישובים!V$15)*100,"")</f>
        <v>100</v>
      </c>
      <c r="AL150" s="210" t="n">
        <f aca="false">IF(AK150="","",IF(OR(R150=3,R150=4),AK150,""))</f>
        <v>100</v>
      </c>
    </row>
    <row r="151" customFormat="false" ht="12.5" hidden="false" customHeight="false" outlineLevel="0" collapsed="false">
      <c r="A151" s="200" t="n">
        <v>16</v>
      </c>
      <c r="B151" s="67" t="str">
        <f aca="false">IF(ISTEXT('הזנת נתונים'!E26),'הזנת נתונים'!E26,"")</f>
        <v/>
      </c>
      <c r="C151" s="67" t="str">
        <f aca="false">IF(ISTEXT('הזנת נתונים'!G26),IF(G151&lt;&gt;"",'הזנת נתונים'!G26,""),"")</f>
        <v/>
      </c>
      <c r="D151" s="201" t="n">
        <f aca="false">'הזנת נתונים'!AZ26</f>
        <v>67</v>
      </c>
      <c r="E151" s="201" t="n">
        <f aca="false">'הזנת נתונים'!BA26</f>
        <v>23</v>
      </c>
      <c r="F151" s="201" t="n">
        <f aca="false">'הזנת נתונים'!BB26</f>
        <v>10</v>
      </c>
      <c r="G151" s="202" t="n">
        <f aca="false">'הזנת נתונים'!BC26</f>
        <v>100</v>
      </c>
      <c r="H151" s="202" t="n">
        <f aca="false">IF(OR(R151=3,R151=4),G151,"")</f>
        <v>100</v>
      </c>
      <c r="I151" s="86" t="n">
        <f aca="false">'הזנת נתונים'!BE26</f>
        <v>100</v>
      </c>
      <c r="J151" s="204" t="n">
        <f aca="false">IF(I151="","",IF(OR(R151=3,R151=4),ROUND(I151,0),""))</f>
        <v>100</v>
      </c>
      <c r="K151" s="205" t="n">
        <f aca="false">IF(I151="","",IF(OR(R151=3,R151=4),I151,""))</f>
        <v>100</v>
      </c>
      <c r="L151" s="86" t="n">
        <f aca="false">'הזנת נתונים'!BF26</f>
        <v>100</v>
      </c>
      <c r="M151" s="101" t="n">
        <f aca="false">IF(L151="","",IF(OR(R151=3,R151=4),ROUND(L151,0),""))</f>
        <v>100</v>
      </c>
      <c r="N151" s="206" t="n">
        <f aca="false">IF(L151="","",IF(OR(R151=3,R151=4),L151,""))</f>
        <v>100</v>
      </c>
      <c r="O151" s="86" t="n">
        <f aca="false">'הזנת נתונים'!BG26</f>
        <v>100</v>
      </c>
      <c r="P151" s="101" t="n">
        <f aca="false">IF(O151="","",IF(OR(R151=3,R151=4),ROUND(O151,0),""))</f>
        <v>100</v>
      </c>
      <c r="Q151" s="206" t="n">
        <f aca="false">IF(O151="","",IF(OR(R151=3,R151=4),O151,""))</f>
        <v>100</v>
      </c>
      <c r="R151" s="207" t="n">
        <f aca="false">IF(C151="תלמיד שילוב",1,(IF(C151="עולה",2,IF(C151="לקוי למידה",4,3))))</f>
        <v>3</v>
      </c>
      <c r="U151" s="200" t="n">
        <f aca="false">IF(SUM('הזנת נתונים'!H26:I26,'הזנת נתונים'!K26:S26)&gt;0,SUM('הזנת נתונים'!H26:I26,'הזנת נתונים'!K26:S26),IF('הזנת נתונים'!AY26,0,""))</f>
        <v>26</v>
      </c>
      <c r="V151" s="208" t="n">
        <f aca="false">IF(U151&lt;&gt;"",(U151/חישובים!V$10)*100,"")</f>
        <v>100</v>
      </c>
      <c r="W151" s="101" t="n">
        <f aca="false">IF(V151="","",IF(OR(R151=3,R151=4),V151,""))</f>
        <v>100</v>
      </c>
      <c r="X151" s="209" t="n">
        <f aca="false">IF(SUM('הזנת נתונים'!T26:Z26,'הזנת נתונים'!AC26:AE26)&gt;0,SUM('הזנת נתונים'!T26:Z26,'הזנת נתונים'!AC26:AE26),IF('הזנת נתונים'!AY26,0,""))</f>
        <v>25</v>
      </c>
      <c r="Y151" s="208" t="n">
        <f aca="false">IF(X151&lt;&gt;"",(X151/חישובים!V$11)*100,"")</f>
        <v>100</v>
      </c>
      <c r="Z151" s="101" t="n">
        <f aca="false">IF(Y151="","",IF(OR(R151=3,R151=4),Y151,""))</f>
        <v>100</v>
      </c>
      <c r="AA151" s="209" t="n">
        <f aca="false">IF(SUM('הזנת נתונים'!AP26:AU26,'הזנת נתונים'!AX26)&gt;0,SUM('הזנת נתונים'!AP26:AU26,'הזנת נתונים'!AX26),IF('הזנת נתונים'!AY26,0,""))</f>
        <v>16</v>
      </c>
      <c r="AB151" s="208" t="n">
        <f aca="false">IF(AA151&lt;&gt;"",(AA151/חישובים!V$12)*100,"")</f>
        <v>100</v>
      </c>
      <c r="AC151" s="210" t="n">
        <f aca="false">IF(AB151="","",IF(OR(R151=3,R151=4),AB151,""))</f>
        <v>100</v>
      </c>
      <c r="AD151" s="200" t="n">
        <f aca="false">IF(SUM('הזנת נתונים'!H26,'הזנת נתונים'!K26:N26,'הזנת נתונים'!Q26,'הזנת נתונים'!AP26)&gt;0,SUM('הזנת נתונים'!H26,'הזנת נתונים'!K26:N26,'הזנת נתונים'!Q26,'הזנת נתונים'!AP26),IF('הזנת נתונים'!AY26,0,""))</f>
        <v>12</v>
      </c>
      <c r="AE151" s="86" t="n">
        <f aca="false">IF(AD151&lt;&gt;"",(AD151/חישובים!V$13)*100,"")</f>
        <v>100</v>
      </c>
      <c r="AF151" s="101" t="n">
        <f aca="false">IF(AE151="","",IF(OR(R151=3,R151=4),AE151,""))</f>
        <v>100</v>
      </c>
      <c r="AG151" s="67" t="n">
        <f aca="false">IF(SUM('הזנת נתונים'!I26,'הזנת נתונים'!O26,'הזנת נתונים'!T26:Z26,'הזנת נתונים'!AC26,'הזנת נתונים'!AR26:AT26)&gt;0,SUM('הזנת נתונים'!I26,'הזנת נתונים'!O26,'הזנת נתונים'!T26:Z26,'הזנת נתונים'!AC26,'הזנת נתונים'!AR26:AT26),IF('הזנת נתונים'!AY26,0,""))</f>
        <v>32</v>
      </c>
      <c r="AH151" s="86" t="n">
        <f aca="false">IF(AG151&lt;&gt;"",(AG151/חישובים!V$14)*100,"")</f>
        <v>100</v>
      </c>
      <c r="AI151" s="101" t="n">
        <f aca="false">IF(AH151="","",IF(OR(R151=3,R151=4),AH151,""))</f>
        <v>100</v>
      </c>
      <c r="AJ151" s="67" t="n">
        <f aca="false">IF(SUM('הזנת נתונים'!P26,'הזנת נתונים'!R26,'הזנת נתונים'!AD26:AE26,'הזנת נתונים'!AU26)&gt;0,SUM('הזנת נתונים'!P26,'הזנת נתונים'!R26,'הזנת נתונים'!AD26:AE26,'הזנת נתונים'!AU26),IF('הזנת נתונים'!AY26,0,""))</f>
        <v>13</v>
      </c>
      <c r="AK151" s="86" t="n">
        <f aca="false">IF(AJ151&lt;&gt;"",(AJ151/חישובים!V$15)*100,"")</f>
        <v>100</v>
      </c>
      <c r="AL151" s="210" t="n">
        <f aca="false">IF(AK151="","",IF(OR(R151=3,R151=4),AK151,""))</f>
        <v>100</v>
      </c>
    </row>
    <row r="152" customFormat="false" ht="12.5" hidden="false" customHeight="false" outlineLevel="0" collapsed="false">
      <c r="A152" s="200" t="n">
        <v>17</v>
      </c>
      <c r="B152" s="67" t="str">
        <f aca="false">IF(ISTEXT('הזנת נתונים'!E27),'הזנת נתונים'!E27,"")</f>
        <v/>
      </c>
      <c r="C152" s="67" t="str">
        <f aca="false">IF(ISTEXT('הזנת נתונים'!G27),IF(G152&lt;&gt;"",'הזנת נתונים'!G27,""),"")</f>
        <v/>
      </c>
      <c r="D152" s="201" t="n">
        <f aca="false">'הזנת נתונים'!AZ27</f>
        <v>67</v>
      </c>
      <c r="E152" s="201" t="n">
        <f aca="false">'הזנת נתונים'!BA27</f>
        <v>23</v>
      </c>
      <c r="F152" s="201" t="n">
        <f aca="false">'הזנת נתונים'!BB27</f>
        <v>10</v>
      </c>
      <c r="G152" s="202" t="n">
        <f aca="false">'הזנת נתונים'!BC27</f>
        <v>100</v>
      </c>
      <c r="H152" s="202" t="n">
        <f aca="false">IF(OR(R152=3,R152=4),G152,"")</f>
        <v>100</v>
      </c>
      <c r="I152" s="86" t="n">
        <f aca="false">'הזנת נתונים'!BE27</f>
        <v>100</v>
      </c>
      <c r="J152" s="204" t="n">
        <f aca="false">IF(I152="","",IF(OR(R152=3,R152=4),ROUND(I152,0),""))</f>
        <v>100</v>
      </c>
      <c r="K152" s="205" t="n">
        <f aca="false">IF(I152="","",IF(OR(R152=3,R152=4),I152,""))</f>
        <v>100</v>
      </c>
      <c r="L152" s="86" t="n">
        <f aca="false">'הזנת נתונים'!BF27</f>
        <v>100</v>
      </c>
      <c r="M152" s="101" t="n">
        <f aca="false">IF(L152="","",IF(OR(R152=3,R152=4),ROUND(L152,0),""))</f>
        <v>100</v>
      </c>
      <c r="N152" s="206" t="n">
        <f aca="false">IF(L152="","",IF(OR(R152=3,R152=4),L152,""))</f>
        <v>100</v>
      </c>
      <c r="O152" s="86" t="n">
        <f aca="false">'הזנת נתונים'!BG27</f>
        <v>100</v>
      </c>
      <c r="P152" s="101" t="n">
        <f aca="false">IF(O152="","",IF(OR(R152=3,R152=4),ROUND(O152,0),""))</f>
        <v>100</v>
      </c>
      <c r="Q152" s="206" t="n">
        <f aca="false">IF(O152="","",IF(OR(R152=3,R152=4),O152,""))</f>
        <v>100</v>
      </c>
      <c r="R152" s="207" t="n">
        <f aca="false">IF(C152="תלמיד שילוב",1,(IF(C152="עולה",2,IF(C152="לקוי למידה",4,3))))</f>
        <v>3</v>
      </c>
      <c r="U152" s="200" t="n">
        <f aca="false">IF(SUM('הזנת נתונים'!H27:I27,'הזנת נתונים'!K27:S27)&gt;0,SUM('הזנת נתונים'!H27:I27,'הזנת נתונים'!K27:S27),IF('הזנת נתונים'!AY27,0,""))</f>
        <v>26</v>
      </c>
      <c r="V152" s="208" t="n">
        <f aca="false">IF(U152&lt;&gt;"",(U152/חישובים!V$10)*100,"")</f>
        <v>100</v>
      </c>
      <c r="W152" s="101" t="n">
        <f aca="false">IF(V152="","",IF(OR(R152=3,R152=4),V152,""))</f>
        <v>100</v>
      </c>
      <c r="X152" s="209" t="n">
        <f aca="false">IF(SUM('הזנת נתונים'!T27:Z27,'הזנת נתונים'!AC27:AE27)&gt;0,SUM('הזנת נתונים'!T27:Z27,'הזנת נתונים'!AC27:AE27),IF('הזנת נתונים'!AY27,0,""))</f>
        <v>25</v>
      </c>
      <c r="Y152" s="208" t="n">
        <f aca="false">IF(X152&lt;&gt;"",(X152/חישובים!V$11)*100,"")</f>
        <v>100</v>
      </c>
      <c r="Z152" s="101" t="n">
        <f aca="false">IF(Y152="","",IF(OR(R152=3,R152=4),Y152,""))</f>
        <v>100</v>
      </c>
      <c r="AA152" s="209" t="n">
        <f aca="false">IF(SUM('הזנת נתונים'!AP27:AU27,'הזנת נתונים'!AX27)&gt;0,SUM('הזנת נתונים'!AP27:AU27,'הזנת נתונים'!AX27),IF('הזנת נתונים'!AY27,0,""))</f>
        <v>16</v>
      </c>
      <c r="AB152" s="208" t="n">
        <f aca="false">IF(AA152&lt;&gt;"",(AA152/חישובים!V$12)*100,"")</f>
        <v>100</v>
      </c>
      <c r="AC152" s="210" t="n">
        <f aca="false">IF(AB152="","",IF(OR(R152=3,R152=4),AB152,""))</f>
        <v>100</v>
      </c>
      <c r="AD152" s="200" t="n">
        <f aca="false">IF(SUM('הזנת נתונים'!H27,'הזנת נתונים'!K27:N27,'הזנת נתונים'!Q27,'הזנת נתונים'!AP27)&gt;0,SUM('הזנת נתונים'!H27,'הזנת נתונים'!K27:N27,'הזנת נתונים'!Q27,'הזנת נתונים'!AP27),IF('הזנת נתונים'!AY27,0,""))</f>
        <v>12</v>
      </c>
      <c r="AE152" s="86" t="n">
        <f aca="false">IF(AD152&lt;&gt;"",(AD152/חישובים!V$13)*100,"")</f>
        <v>100</v>
      </c>
      <c r="AF152" s="101" t="n">
        <f aca="false">IF(AE152="","",IF(OR(R152=3,R152=4),AE152,""))</f>
        <v>100</v>
      </c>
      <c r="AG152" s="67" t="n">
        <f aca="false">IF(SUM('הזנת נתונים'!I27,'הזנת נתונים'!O27,'הזנת נתונים'!T27:Z27,'הזנת נתונים'!AC27,'הזנת נתונים'!AR27:AT27)&gt;0,SUM('הזנת נתונים'!I27,'הזנת נתונים'!O27,'הזנת נתונים'!T27:Z27,'הזנת נתונים'!AC27,'הזנת נתונים'!AR27:AT27),IF('הזנת נתונים'!AY27,0,""))</f>
        <v>32</v>
      </c>
      <c r="AH152" s="86" t="n">
        <f aca="false">IF(AG152&lt;&gt;"",(AG152/חישובים!V$14)*100,"")</f>
        <v>100</v>
      </c>
      <c r="AI152" s="101" t="n">
        <f aca="false">IF(AH152="","",IF(OR(R152=3,R152=4),AH152,""))</f>
        <v>100</v>
      </c>
      <c r="AJ152" s="67" t="n">
        <f aca="false">IF(SUM('הזנת נתונים'!P27,'הזנת נתונים'!R27,'הזנת נתונים'!AD27:AE27,'הזנת נתונים'!AU27)&gt;0,SUM('הזנת נתונים'!P27,'הזנת נתונים'!R27,'הזנת נתונים'!AD27:AE27,'הזנת נתונים'!AU27),IF('הזנת נתונים'!AY27,0,""))</f>
        <v>13</v>
      </c>
      <c r="AK152" s="86" t="n">
        <f aca="false">IF(AJ152&lt;&gt;"",(AJ152/חישובים!V$15)*100,"")</f>
        <v>100</v>
      </c>
      <c r="AL152" s="210" t="n">
        <f aca="false">IF(AK152="","",IF(OR(R152=3,R152=4),AK152,""))</f>
        <v>100</v>
      </c>
    </row>
    <row r="153" customFormat="false" ht="12.5" hidden="false" customHeight="false" outlineLevel="0" collapsed="false">
      <c r="A153" s="200" t="n">
        <v>18</v>
      </c>
      <c r="B153" s="67" t="str">
        <f aca="false">IF(ISTEXT('הזנת נתונים'!E28),'הזנת נתונים'!E28,"")</f>
        <v/>
      </c>
      <c r="C153" s="67" t="str">
        <f aca="false">IF(ISTEXT('הזנת נתונים'!G28),IF(G153&lt;&gt;"",'הזנת נתונים'!G28,""),"")</f>
        <v/>
      </c>
      <c r="D153" s="201" t="n">
        <f aca="false">'הזנת נתונים'!AZ28</f>
        <v>67</v>
      </c>
      <c r="E153" s="201" t="n">
        <f aca="false">'הזנת נתונים'!BA28</f>
        <v>23</v>
      </c>
      <c r="F153" s="201" t="n">
        <f aca="false">'הזנת נתונים'!BB28</f>
        <v>10</v>
      </c>
      <c r="G153" s="202" t="n">
        <f aca="false">'הזנת נתונים'!BC28</f>
        <v>100</v>
      </c>
      <c r="H153" s="202" t="n">
        <f aca="false">IF(OR(R153=3,R153=4),G153,"")</f>
        <v>100</v>
      </c>
      <c r="I153" s="86" t="n">
        <f aca="false">'הזנת נתונים'!BE28</f>
        <v>100</v>
      </c>
      <c r="J153" s="204" t="n">
        <f aca="false">IF(I153="","",IF(OR(R153=3,R153=4),ROUND(I153,0),""))</f>
        <v>100</v>
      </c>
      <c r="K153" s="205" t="n">
        <f aca="false">IF(I153="","",IF(OR(R153=3,R153=4),I153,""))</f>
        <v>100</v>
      </c>
      <c r="L153" s="86" t="n">
        <f aca="false">'הזנת נתונים'!BF28</f>
        <v>100</v>
      </c>
      <c r="M153" s="101" t="n">
        <f aca="false">IF(L153="","",IF(OR(R153=3,R153=4),ROUND(L153,0),""))</f>
        <v>100</v>
      </c>
      <c r="N153" s="206" t="n">
        <f aca="false">IF(L153="","",IF(OR(R153=3,R153=4),L153,""))</f>
        <v>100</v>
      </c>
      <c r="O153" s="86" t="n">
        <f aca="false">'הזנת נתונים'!BG28</f>
        <v>100</v>
      </c>
      <c r="P153" s="101" t="n">
        <f aca="false">IF(O153="","",IF(OR(R153=3,R153=4),ROUND(O153,0),""))</f>
        <v>100</v>
      </c>
      <c r="Q153" s="206" t="n">
        <f aca="false">IF(O153="","",IF(OR(R153=3,R153=4),O153,""))</f>
        <v>100</v>
      </c>
      <c r="R153" s="207" t="n">
        <f aca="false">IF(C153="תלמיד שילוב",1,(IF(C153="עולה",2,IF(C153="לקוי למידה",4,3))))</f>
        <v>3</v>
      </c>
      <c r="U153" s="200" t="n">
        <f aca="false">IF(SUM('הזנת נתונים'!H28:I28,'הזנת נתונים'!K28:S28)&gt;0,SUM('הזנת נתונים'!H28:I28,'הזנת נתונים'!K28:S28),IF('הזנת נתונים'!AY28,0,""))</f>
        <v>26</v>
      </c>
      <c r="V153" s="208" t="n">
        <f aca="false">IF(U153&lt;&gt;"",(U153/חישובים!V$10)*100,"")</f>
        <v>100</v>
      </c>
      <c r="W153" s="101" t="n">
        <f aca="false">IF(V153="","",IF(OR(R153=3,R153=4),V153,""))</f>
        <v>100</v>
      </c>
      <c r="X153" s="209" t="n">
        <f aca="false">IF(SUM('הזנת נתונים'!T28:Z28,'הזנת נתונים'!AC28:AE28)&gt;0,SUM('הזנת נתונים'!T28:Z28,'הזנת נתונים'!AC28:AE28),IF('הזנת נתונים'!AY28,0,""))</f>
        <v>25</v>
      </c>
      <c r="Y153" s="208" t="n">
        <f aca="false">IF(X153&lt;&gt;"",(X153/חישובים!V$11)*100,"")</f>
        <v>100</v>
      </c>
      <c r="Z153" s="101" t="n">
        <f aca="false">IF(Y153="","",IF(OR(R153=3,R153=4),Y153,""))</f>
        <v>100</v>
      </c>
      <c r="AA153" s="209" t="n">
        <f aca="false">IF(SUM('הזנת נתונים'!AP28:AU28,'הזנת נתונים'!AX28)&gt;0,SUM('הזנת נתונים'!AP28:AU28,'הזנת נתונים'!AX28),IF('הזנת נתונים'!AY28,0,""))</f>
        <v>16</v>
      </c>
      <c r="AB153" s="208" t="n">
        <f aca="false">IF(AA153&lt;&gt;"",(AA153/חישובים!V$12)*100,"")</f>
        <v>100</v>
      </c>
      <c r="AC153" s="210" t="n">
        <f aca="false">IF(AB153="","",IF(OR(R153=3,R153=4),AB153,""))</f>
        <v>100</v>
      </c>
      <c r="AD153" s="200" t="n">
        <f aca="false">IF(SUM('הזנת נתונים'!H28,'הזנת נתונים'!K28:N28,'הזנת נתונים'!Q28,'הזנת נתונים'!AP28)&gt;0,SUM('הזנת נתונים'!H28,'הזנת נתונים'!K28:N28,'הזנת נתונים'!Q28,'הזנת נתונים'!AP28),IF('הזנת נתונים'!AY28,0,""))</f>
        <v>12</v>
      </c>
      <c r="AE153" s="86" t="n">
        <f aca="false">IF(AD153&lt;&gt;"",(AD153/חישובים!V$13)*100,"")</f>
        <v>100</v>
      </c>
      <c r="AF153" s="101" t="n">
        <f aca="false">IF(AE153="","",IF(OR(R153=3,R153=4),AE153,""))</f>
        <v>100</v>
      </c>
      <c r="AG153" s="67" t="n">
        <f aca="false">IF(SUM('הזנת נתונים'!I28,'הזנת נתונים'!O28,'הזנת נתונים'!T28:Z28,'הזנת נתונים'!AC28,'הזנת נתונים'!AR28:AT28)&gt;0,SUM('הזנת נתונים'!I28,'הזנת נתונים'!O28,'הזנת נתונים'!T28:Z28,'הזנת נתונים'!AC28,'הזנת נתונים'!AR28:AT28),IF('הזנת נתונים'!AY28,0,""))</f>
        <v>32</v>
      </c>
      <c r="AH153" s="86" t="n">
        <f aca="false">IF(AG153&lt;&gt;"",(AG153/חישובים!V$14)*100,"")</f>
        <v>100</v>
      </c>
      <c r="AI153" s="101" t="n">
        <f aca="false">IF(AH153="","",IF(OR(R153=3,R153=4),AH153,""))</f>
        <v>100</v>
      </c>
      <c r="AJ153" s="67" t="n">
        <f aca="false">IF(SUM('הזנת נתונים'!P28,'הזנת נתונים'!R28,'הזנת נתונים'!AD28:AE28,'הזנת נתונים'!AU28)&gt;0,SUM('הזנת נתונים'!P28,'הזנת נתונים'!R28,'הזנת נתונים'!AD28:AE28,'הזנת נתונים'!AU28),IF('הזנת נתונים'!AY28,0,""))</f>
        <v>13</v>
      </c>
      <c r="AK153" s="86" t="n">
        <f aca="false">IF(AJ153&lt;&gt;"",(AJ153/חישובים!V$15)*100,"")</f>
        <v>100</v>
      </c>
      <c r="AL153" s="210" t="n">
        <f aca="false">IF(AK153="","",IF(OR(R153=3,R153=4),AK153,""))</f>
        <v>100</v>
      </c>
    </row>
    <row r="154" customFormat="false" ht="12.5" hidden="false" customHeight="false" outlineLevel="0" collapsed="false">
      <c r="A154" s="200" t="n">
        <v>19</v>
      </c>
      <c r="B154" s="67" t="str">
        <f aca="false">IF(ISTEXT('הזנת נתונים'!E29),'הזנת נתונים'!E29,"")</f>
        <v/>
      </c>
      <c r="C154" s="67" t="str">
        <f aca="false">IF(ISTEXT('הזנת נתונים'!G29),IF(G154&lt;&gt;"",'הזנת נתונים'!G29,""),"")</f>
        <v/>
      </c>
      <c r="D154" s="201" t="n">
        <f aca="false">'הזנת נתונים'!AZ29</f>
        <v>67</v>
      </c>
      <c r="E154" s="201" t="n">
        <f aca="false">'הזנת נתונים'!BA29</f>
        <v>23</v>
      </c>
      <c r="F154" s="201" t="n">
        <f aca="false">'הזנת נתונים'!BB29</f>
        <v>10</v>
      </c>
      <c r="G154" s="202" t="n">
        <f aca="false">'הזנת נתונים'!BC29</f>
        <v>100</v>
      </c>
      <c r="H154" s="202" t="n">
        <f aca="false">IF(OR(R154=3,R154=4),G154,"")</f>
        <v>100</v>
      </c>
      <c r="I154" s="86" t="n">
        <f aca="false">'הזנת נתונים'!BE29</f>
        <v>100</v>
      </c>
      <c r="J154" s="204" t="n">
        <f aca="false">IF(I154="","",IF(OR(R154=3,R154=4),ROUND(I154,0),""))</f>
        <v>100</v>
      </c>
      <c r="K154" s="205" t="n">
        <f aca="false">IF(I154="","",IF(OR(R154=3,R154=4),I154,""))</f>
        <v>100</v>
      </c>
      <c r="L154" s="86" t="n">
        <f aca="false">'הזנת נתונים'!BF29</f>
        <v>100</v>
      </c>
      <c r="M154" s="101" t="n">
        <f aca="false">IF(L154="","",IF(OR(R154=3,R154=4),ROUND(L154,0),""))</f>
        <v>100</v>
      </c>
      <c r="N154" s="206" t="n">
        <f aca="false">IF(L154="","",IF(OR(R154=3,R154=4),L154,""))</f>
        <v>100</v>
      </c>
      <c r="O154" s="86" t="n">
        <f aca="false">'הזנת נתונים'!BG29</f>
        <v>100</v>
      </c>
      <c r="P154" s="101" t="n">
        <f aca="false">IF(O154="","",IF(OR(R154=3,R154=4),ROUND(O154,0),""))</f>
        <v>100</v>
      </c>
      <c r="Q154" s="206" t="n">
        <f aca="false">IF(O154="","",IF(OR(R154=3,R154=4),O154,""))</f>
        <v>100</v>
      </c>
      <c r="R154" s="207" t="n">
        <f aca="false">IF(C154="תלמיד שילוב",1,(IF(C154="עולה",2,IF(C154="לקוי למידה",4,3))))</f>
        <v>3</v>
      </c>
      <c r="U154" s="200" t="n">
        <f aca="false">IF(SUM('הזנת נתונים'!H29:I29,'הזנת נתונים'!K29:S29)&gt;0,SUM('הזנת נתונים'!H29:I29,'הזנת נתונים'!K29:S29),IF('הזנת נתונים'!AY29,0,""))</f>
        <v>26</v>
      </c>
      <c r="V154" s="208" t="n">
        <f aca="false">IF(U154&lt;&gt;"",(U154/חישובים!V$10)*100,"")</f>
        <v>100</v>
      </c>
      <c r="W154" s="101" t="n">
        <f aca="false">IF(V154="","",IF(OR(R154=3,R154=4),V154,""))</f>
        <v>100</v>
      </c>
      <c r="X154" s="209" t="n">
        <f aca="false">IF(SUM('הזנת נתונים'!T29:Z29,'הזנת נתונים'!AC29:AE29)&gt;0,SUM('הזנת נתונים'!T29:Z29,'הזנת נתונים'!AC29:AE29),IF('הזנת נתונים'!AY29,0,""))</f>
        <v>25</v>
      </c>
      <c r="Y154" s="208" t="n">
        <f aca="false">IF(X154&lt;&gt;"",(X154/חישובים!V$11)*100,"")</f>
        <v>100</v>
      </c>
      <c r="Z154" s="101" t="n">
        <f aca="false">IF(Y154="","",IF(OR(R154=3,R154=4),Y154,""))</f>
        <v>100</v>
      </c>
      <c r="AA154" s="209" t="n">
        <f aca="false">IF(SUM('הזנת נתונים'!AP29:AU29,'הזנת נתונים'!AX29)&gt;0,SUM('הזנת נתונים'!AP29:AU29,'הזנת נתונים'!AX29),IF('הזנת נתונים'!AY29,0,""))</f>
        <v>16</v>
      </c>
      <c r="AB154" s="208" t="n">
        <f aca="false">IF(AA154&lt;&gt;"",(AA154/חישובים!V$12)*100,"")</f>
        <v>100</v>
      </c>
      <c r="AC154" s="210" t="n">
        <f aca="false">IF(AB154="","",IF(OR(R154=3,R154=4),AB154,""))</f>
        <v>100</v>
      </c>
      <c r="AD154" s="200" t="n">
        <f aca="false">IF(SUM('הזנת נתונים'!H29,'הזנת נתונים'!K29:N29,'הזנת נתונים'!Q29,'הזנת נתונים'!AP29)&gt;0,SUM('הזנת נתונים'!H29,'הזנת נתונים'!K29:N29,'הזנת נתונים'!Q29,'הזנת נתונים'!AP29),IF('הזנת נתונים'!AY29,0,""))</f>
        <v>12</v>
      </c>
      <c r="AE154" s="86" t="n">
        <f aca="false">IF(AD154&lt;&gt;"",(AD154/חישובים!V$13)*100,"")</f>
        <v>100</v>
      </c>
      <c r="AF154" s="101" t="n">
        <f aca="false">IF(AE154="","",IF(OR(R154=3,R154=4),AE154,""))</f>
        <v>100</v>
      </c>
      <c r="AG154" s="67" t="n">
        <f aca="false">IF(SUM('הזנת נתונים'!I29,'הזנת נתונים'!O29,'הזנת נתונים'!T29:Z29,'הזנת נתונים'!AC29,'הזנת נתונים'!AR29:AT29)&gt;0,SUM('הזנת נתונים'!I29,'הזנת נתונים'!O29,'הזנת נתונים'!T29:Z29,'הזנת נתונים'!AC29,'הזנת נתונים'!AR29:AT29),IF('הזנת נתונים'!AY29,0,""))</f>
        <v>32</v>
      </c>
      <c r="AH154" s="86" t="n">
        <f aca="false">IF(AG154&lt;&gt;"",(AG154/חישובים!V$14)*100,"")</f>
        <v>100</v>
      </c>
      <c r="AI154" s="101" t="n">
        <f aca="false">IF(AH154="","",IF(OR(R154=3,R154=4),AH154,""))</f>
        <v>100</v>
      </c>
      <c r="AJ154" s="67" t="n">
        <f aca="false">IF(SUM('הזנת נתונים'!P29,'הזנת נתונים'!R29,'הזנת נתונים'!AD29:AE29,'הזנת נתונים'!AU29)&gt;0,SUM('הזנת נתונים'!P29,'הזנת נתונים'!R29,'הזנת נתונים'!AD29:AE29,'הזנת נתונים'!AU29),IF('הזנת נתונים'!AY29,0,""))</f>
        <v>13</v>
      </c>
      <c r="AK154" s="86" t="n">
        <f aca="false">IF(AJ154&lt;&gt;"",(AJ154/חישובים!V$15)*100,"")</f>
        <v>100</v>
      </c>
      <c r="AL154" s="210" t="n">
        <f aca="false">IF(AK154="","",IF(OR(R154=3,R154=4),AK154,""))</f>
        <v>100</v>
      </c>
    </row>
    <row r="155" customFormat="false" ht="12.5" hidden="false" customHeight="false" outlineLevel="0" collapsed="false">
      <c r="A155" s="200" t="n">
        <v>20</v>
      </c>
      <c r="B155" s="67" t="str">
        <f aca="false">IF(ISTEXT('הזנת נתונים'!E30),'הזנת נתונים'!E30,"")</f>
        <v/>
      </c>
      <c r="C155" s="67" t="str">
        <f aca="false">IF(ISTEXT('הזנת נתונים'!G30),IF(G155&lt;&gt;"",'הזנת נתונים'!G30,""),"")</f>
        <v/>
      </c>
      <c r="D155" s="201" t="n">
        <f aca="false">'הזנת נתונים'!AZ30</f>
        <v>67</v>
      </c>
      <c r="E155" s="201" t="n">
        <f aca="false">'הזנת נתונים'!BA30</f>
        <v>23</v>
      </c>
      <c r="F155" s="201" t="n">
        <f aca="false">'הזנת נתונים'!BB30</f>
        <v>10</v>
      </c>
      <c r="G155" s="202" t="n">
        <f aca="false">'הזנת נתונים'!BC30</f>
        <v>100</v>
      </c>
      <c r="H155" s="202" t="n">
        <f aca="false">IF(OR(R155=3,R155=4),G155,"")</f>
        <v>100</v>
      </c>
      <c r="I155" s="86" t="n">
        <f aca="false">'הזנת נתונים'!BE30</f>
        <v>100</v>
      </c>
      <c r="J155" s="204" t="n">
        <f aca="false">IF(I155="","",IF(OR(R155=3,R155=4),ROUND(I155,0),""))</f>
        <v>100</v>
      </c>
      <c r="K155" s="205" t="n">
        <f aca="false">IF(I155="","",IF(OR(R155=3,R155=4),I155,""))</f>
        <v>100</v>
      </c>
      <c r="L155" s="86" t="n">
        <f aca="false">'הזנת נתונים'!BF30</f>
        <v>100</v>
      </c>
      <c r="M155" s="101" t="n">
        <f aca="false">IF(L155="","",IF(OR(R155=3,R155=4),ROUND(L155,0),""))</f>
        <v>100</v>
      </c>
      <c r="N155" s="206" t="n">
        <f aca="false">IF(L155="","",IF(OR(R155=3,R155=4),L155,""))</f>
        <v>100</v>
      </c>
      <c r="O155" s="86" t="n">
        <f aca="false">'הזנת נתונים'!BG30</f>
        <v>100</v>
      </c>
      <c r="P155" s="101" t="n">
        <f aca="false">IF(O155="","",IF(OR(R155=3,R155=4),ROUND(O155,0),""))</f>
        <v>100</v>
      </c>
      <c r="Q155" s="206" t="n">
        <f aca="false">IF(O155="","",IF(OR(R155=3,R155=4),O155,""))</f>
        <v>100</v>
      </c>
      <c r="R155" s="207" t="n">
        <f aca="false">IF(C155="תלמיד שילוב",1,(IF(C155="עולה",2,IF(C155="לקוי למידה",4,3))))</f>
        <v>3</v>
      </c>
      <c r="U155" s="200" t="n">
        <f aca="false">IF(SUM('הזנת נתונים'!H30:I30,'הזנת נתונים'!K30:S30)&gt;0,SUM('הזנת נתונים'!H30:I30,'הזנת נתונים'!K30:S30),IF('הזנת נתונים'!AY30,0,""))</f>
        <v>26</v>
      </c>
      <c r="V155" s="208" t="n">
        <f aca="false">IF(U155&lt;&gt;"",(U155/חישובים!V$10)*100,"")</f>
        <v>100</v>
      </c>
      <c r="W155" s="101" t="n">
        <f aca="false">IF(V155="","",IF(OR(R155=3,R155=4),V155,""))</f>
        <v>100</v>
      </c>
      <c r="X155" s="209" t="n">
        <f aca="false">IF(SUM('הזנת נתונים'!T30:Z30,'הזנת נתונים'!AC30:AE30)&gt;0,SUM('הזנת נתונים'!T30:Z30,'הזנת נתונים'!AC30:AE30),IF('הזנת נתונים'!AY30,0,""))</f>
        <v>25</v>
      </c>
      <c r="Y155" s="208" t="n">
        <f aca="false">IF(X155&lt;&gt;"",(X155/חישובים!V$11)*100,"")</f>
        <v>100</v>
      </c>
      <c r="Z155" s="101" t="n">
        <f aca="false">IF(Y155="","",IF(OR(R155=3,R155=4),Y155,""))</f>
        <v>100</v>
      </c>
      <c r="AA155" s="209" t="n">
        <f aca="false">IF(SUM('הזנת נתונים'!AP30:AU30,'הזנת נתונים'!AX30)&gt;0,SUM('הזנת נתונים'!AP30:AU30,'הזנת נתונים'!AX30),IF('הזנת נתונים'!AY30,0,""))</f>
        <v>16</v>
      </c>
      <c r="AB155" s="208" t="n">
        <f aca="false">IF(AA155&lt;&gt;"",(AA155/חישובים!V$12)*100,"")</f>
        <v>100</v>
      </c>
      <c r="AC155" s="210" t="n">
        <f aca="false">IF(AB155="","",IF(OR(R155=3,R155=4),AB155,""))</f>
        <v>100</v>
      </c>
      <c r="AD155" s="200" t="n">
        <f aca="false">IF(SUM('הזנת נתונים'!H30,'הזנת נתונים'!K30:N30,'הזנת נתונים'!Q30,'הזנת נתונים'!AP30)&gt;0,SUM('הזנת נתונים'!H30,'הזנת נתונים'!K30:N30,'הזנת נתונים'!Q30,'הזנת נתונים'!AP30),IF('הזנת נתונים'!AY30,0,""))</f>
        <v>12</v>
      </c>
      <c r="AE155" s="86" t="n">
        <f aca="false">IF(AD155&lt;&gt;"",(AD155/חישובים!V$13)*100,"")</f>
        <v>100</v>
      </c>
      <c r="AF155" s="101" t="n">
        <f aca="false">IF(AE155="","",IF(OR(R155=3,R155=4),AE155,""))</f>
        <v>100</v>
      </c>
      <c r="AG155" s="67" t="n">
        <f aca="false">IF(SUM('הזנת נתונים'!I30,'הזנת נתונים'!O30,'הזנת נתונים'!T30:Z30,'הזנת נתונים'!AC30,'הזנת נתונים'!AR30:AT30)&gt;0,SUM('הזנת נתונים'!I30,'הזנת נתונים'!O30,'הזנת נתונים'!T30:Z30,'הזנת נתונים'!AC30,'הזנת נתונים'!AR30:AT30),IF('הזנת נתונים'!AY30,0,""))</f>
        <v>32</v>
      </c>
      <c r="AH155" s="86" t="n">
        <f aca="false">IF(AG155&lt;&gt;"",(AG155/חישובים!V$14)*100,"")</f>
        <v>100</v>
      </c>
      <c r="AI155" s="101" t="n">
        <f aca="false">IF(AH155="","",IF(OR(R155=3,R155=4),AH155,""))</f>
        <v>100</v>
      </c>
      <c r="AJ155" s="67" t="n">
        <f aca="false">IF(SUM('הזנת נתונים'!P30,'הזנת נתונים'!R30,'הזנת נתונים'!AD30:AE30,'הזנת נתונים'!AU30)&gt;0,SUM('הזנת נתונים'!P30,'הזנת נתונים'!R30,'הזנת נתונים'!AD30:AE30,'הזנת נתונים'!AU30),IF('הזנת נתונים'!AY30,0,""))</f>
        <v>13</v>
      </c>
      <c r="AK155" s="86" t="n">
        <f aca="false">IF(AJ155&lt;&gt;"",(AJ155/חישובים!V$15)*100,"")</f>
        <v>100</v>
      </c>
      <c r="AL155" s="210" t="n">
        <f aca="false">IF(AK155="","",IF(OR(R155=3,R155=4),AK155,""))</f>
        <v>100</v>
      </c>
    </row>
    <row r="156" customFormat="false" ht="12.5" hidden="false" customHeight="false" outlineLevel="0" collapsed="false">
      <c r="A156" s="200" t="n">
        <v>21</v>
      </c>
      <c r="B156" s="67" t="str">
        <f aca="false">IF(ISTEXT('הזנת נתונים'!E31),'הזנת נתונים'!E31,"")</f>
        <v/>
      </c>
      <c r="C156" s="67" t="str">
        <f aca="false">IF(ISTEXT('הזנת נתונים'!G31),IF(G156&lt;&gt;"",'הזנת נתונים'!G31,""),"")</f>
        <v/>
      </c>
      <c r="D156" s="201" t="n">
        <f aca="false">'הזנת נתונים'!AZ31</f>
        <v>67</v>
      </c>
      <c r="E156" s="201" t="n">
        <f aca="false">'הזנת נתונים'!BA31</f>
        <v>23</v>
      </c>
      <c r="F156" s="201" t="n">
        <f aca="false">'הזנת נתונים'!BB31</f>
        <v>10</v>
      </c>
      <c r="G156" s="202" t="n">
        <f aca="false">'הזנת נתונים'!BC31</f>
        <v>100</v>
      </c>
      <c r="H156" s="202" t="n">
        <f aca="false">IF(OR(R156=3,R156=4),G156,"")</f>
        <v>100</v>
      </c>
      <c r="I156" s="86" t="n">
        <f aca="false">'הזנת נתונים'!BE31</f>
        <v>100</v>
      </c>
      <c r="J156" s="204" t="n">
        <f aca="false">IF(I156="","",IF(OR(R156=3,R156=4),ROUND(I156,0),""))</f>
        <v>100</v>
      </c>
      <c r="K156" s="205" t="n">
        <f aca="false">IF(I156="","",IF(OR(R156=3,R156=4),I156,""))</f>
        <v>100</v>
      </c>
      <c r="L156" s="86" t="n">
        <f aca="false">'הזנת נתונים'!BF31</f>
        <v>100</v>
      </c>
      <c r="M156" s="101" t="n">
        <f aca="false">IF(L156="","",IF(OR(R156=3,R156=4),ROUND(L156,0),""))</f>
        <v>100</v>
      </c>
      <c r="N156" s="206" t="n">
        <f aca="false">IF(L156="","",IF(OR(R156=3,R156=4),L156,""))</f>
        <v>100</v>
      </c>
      <c r="O156" s="86" t="n">
        <f aca="false">'הזנת נתונים'!BG31</f>
        <v>100</v>
      </c>
      <c r="P156" s="101" t="n">
        <f aca="false">IF(O156="","",IF(OR(R156=3,R156=4),ROUND(O156,0),""))</f>
        <v>100</v>
      </c>
      <c r="Q156" s="206" t="n">
        <f aca="false">IF(O156="","",IF(OR(R156=3,R156=4),O156,""))</f>
        <v>100</v>
      </c>
      <c r="R156" s="207" t="n">
        <f aca="false">IF(C156="תלמיד שילוב",1,(IF(C156="עולה",2,IF(C156="לקוי למידה",4,3))))</f>
        <v>3</v>
      </c>
      <c r="U156" s="200" t="n">
        <f aca="false">IF(SUM('הזנת נתונים'!H31:I31,'הזנת נתונים'!K31:S31)&gt;0,SUM('הזנת נתונים'!H31:I31,'הזנת נתונים'!K31:S31),IF('הזנת נתונים'!AY31,0,""))</f>
        <v>26</v>
      </c>
      <c r="V156" s="208" t="n">
        <f aca="false">IF(U156&lt;&gt;"",(U156/חישובים!V$10)*100,"")</f>
        <v>100</v>
      </c>
      <c r="W156" s="101" t="n">
        <f aca="false">IF(V156="","",IF(OR(R156=3,R156=4),V156,""))</f>
        <v>100</v>
      </c>
      <c r="X156" s="209" t="n">
        <f aca="false">IF(SUM('הזנת נתונים'!T31:Z31,'הזנת נתונים'!AC31:AE31)&gt;0,SUM('הזנת נתונים'!T31:Z31,'הזנת נתונים'!AC31:AE31),IF('הזנת נתונים'!AY31,0,""))</f>
        <v>25</v>
      </c>
      <c r="Y156" s="208" t="n">
        <f aca="false">IF(X156&lt;&gt;"",(X156/חישובים!V$11)*100,"")</f>
        <v>100</v>
      </c>
      <c r="Z156" s="101" t="n">
        <f aca="false">IF(Y156="","",IF(OR(R156=3,R156=4),Y156,""))</f>
        <v>100</v>
      </c>
      <c r="AA156" s="209" t="n">
        <f aca="false">IF(SUM('הזנת נתונים'!AP31:AU31,'הזנת נתונים'!AX31)&gt;0,SUM('הזנת נתונים'!AP31:AU31,'הזנת נתונים'!AX31),IF('הזנת נתונים'!AY31,0,""))</f>
        <v>16</v>
      </c>
      <c r="AB156" s="208" t="n">
        <f aca="false">IF(AA156&lt;&gt;"",(AA156/חישובים!V$12)*100,"")</f>
        <v>100</v>
      </c>
      <c r="AC156" s="210" t="n">
        <f aca="false">IF(AB156="","",IF(OR(R156=3,R156=4),AB156,""))</f>
        <v>100</v>
      </c>
      <c r="AD156" s="200" t="n">
        <f aca="false">IF(SUM('הזנת נתונים'!H31,'הזנת נתונים'!K31:N31,'הזנת נתונים'!Q31,'הזנת נתונים'!AP31)&gt;0,SUM('הזנת נתונים'!H31,'הזנת נתונים'!K31:N31,'הזנת נתונים'!Q31,'הזנת נתונים'!AP31),IF('הזנת נתונים'!AY31,0,""))</f>
        <v>12</v>
      </c>
      <c r="AE156" s="86" t="n">
        <f aca="false">IF(AD156&lt;&gt;"",(AD156/חישובים!V$13)*100,"")</f>
        <v>100</v>
      </c>
      <c r="AF156" s="101" t="n">
        <f aca="false">IF(AE156="","",IF(OR(R156=3,R156=4),AE156,""))</f>
        <v>100</v>
      </c>
      <c r="AG156" s="67" t="n">
        <f aca="false">IF(SUM('הזנת נתונים'!I31,'הזנת נתונים'!O31,'הזנת נתונים'!T31:Z31,'הזנת נתונים'!AC31,'הזנת נתונים'!AR31:AT31)&gt;0,SUM('הזנת נתונים'!I31,'הזנת נתונים'!O31,'הזנת נתונים'!T31:Z31,'הזנת נתונים'!AC31,'הזנת נתונים'!AR31:AT31),IF('הזנת נתונים'!AY31,0,""))</f>
        <v>32</v>
      </c>
      <c r="AH156" s="86" t="n">
        <f aca="false">IF(AG156&lt;&gt;"",(AG156/חישובים!V$14)*100,"")</f>
        <v>100</v>
      </c>
      <c r="AI156" s="101" t="n">
        <f aca="false">IF(AH156="","",IF(OR(R156=3,R156=4),AH156,""))</f>
        <v>100</v>
      </c>
      <c r="AJ156" s="67" t="n">
        <f aca="false">IF(SUM('הזנת נתונים'!P31,'הזנת נתונים'!R31,'הזנת נתונים'!AD31:AE31,'הזנת נתונים'!AU31)&gt;0,SUM('הזנת נתונים'!P31,'הזנת נתונים'!R31,'הזנת נתונים'!AD31:AE31,'הזנת נתונים'!AU31),IF('הזנת נתונים'!AY31,0,""))</f>
        <v>13</v>
      </c>
      <c r="AK156" s="86" t="n">
        <f aca="false">IF(AJ156&lt;&gt;"",(AJ156/חישובים!V$15)*100,"")</f>
        <v>100</v>
      </c>
      <c r="AL156" s="210" t="n">
        <f aca="false">IF(AK156="","",IF(OR(R156=3,R156=4),AK156,""))</f>
        <v>100</v>
      </c>
    </row>
    <row r="157" customFormat="false" ht="12.5" hidden="false" customHeight="false" outlineLevel="0" collapsed="false">
      <c r="A157" s="200" t="n">
        <v>22</v>
      </c>
      <c r="B157" s="67" t="str">
        <f aca="false">IF(ISTEXT('הזנת נתונים'!E32),'הזנת נתונים'!E32,"")</f>
        <v/>
      </c>
      <c r="C157" s="67" t="str">
        <f aca="false">IF(ISTEXT('הזנת נתונים'!G32),IF(G157&lt;&gt;"",'הזנת נתונים'!G32,""),"")</f>
        <v/>
      </c>
      <c r="D157" s="201" t="n">
        <f aca="false">'הזנת נתונים'!AZ32</f>
        <v>67</v>
      </c>
      <c r="E157" s="201" t="n">
        <f aca="false">'הזנת נתונים'!BA32</f>
        <v>23</v>
      </c>
      <c r="F157" s="201" t="n">
        <f aca="false">'הזנת נתונים'!BB32</f>
        <v>10</v>
      </c>
      <c r="G157" s="202" t="n">
        <f aca="false">'הזנת נתונים'!BC32</f>
        <v>100</v>
      </c>
      <c r="H157" s="202" t="n">
        <f aca="false">IF(OR(R157=3,R157=4),G157,"")</f>
        <v>100</v>
      </c>
      <c r="I157" s="201" t="n">
        <f aca="false">'הזנת נתונים'!BE32</f>
        <v>100</v>
      </c>
      <c r="J157" s="204" t="n">
        <f aca="false">IF(I157="","",IF(OR(R157=3,R157=4),ROUND(I157,0),""))</f>
        <v>100</v>
      </c>
      <c r="K157" s="205" t="n">
        <f aca="false">IF(I157="","",IF(OR(R157=3,R157=4),I157,""))</f>
        <v>100</v>
      </c>
      <c r="L157" s="86" t="n">
        <f aca="false">'הזנת נתונים'!BF32</f>
        <v>100</v>
      </c>
      <c r="M157" s="101" t="n">
        <f aca="false">IF(L157="","",IF(OR(R157=3,R157=4),ROUND(L157,0),""))</f>
        <v>100</v>
      </c>
      <c r="N157" s="206" t="n">
        <f aca="false">IF(L157="","",IF(OR(R157=3,R157=4),L157,""))</f>
        <v>100</v>
      </c>
      <c r="O157" s="86" t="n">
        <f aca="false">'הזנת נתונים'!BG32</f>
        <v>100</v>
      </c>
      <c r="P157" s="101" t="n">
        <f aca="false">IF(O157="","",IF(OR(R157=3,R157=4),ROUND(O157,0),""))</f>
        <v>100</v>
      </c>
      <c r="Q157" s="206" t="n">
        <f aca="false">IF(O157="","",IF(OR(R157=3,R157=4),O157,""))</f>
        <v>100</v>
      </c>
      <c r="R157" s="207" t="n">
        <f aca="false">IF(C157="תלמיד שילוב",1,(IF(C157="עולה",2,IF(C157="לקוי למידה",4,3))))</f>
        <v>3</v>
      </c>
      <c r="U157" s="200" t="n">
        <f aca="false">IF(SUM('הזנת נתונים'!H32:I32,'הזנת נתונים'!K32:S32)&gt;0,SUM('הזנת נתונים'!H32:I32,'הזנת נתונים'!K32:S32),IF('הזנת נתונים'!AY32,0,""))</f>
        <v>26</v>
      </c>
      <c r="V157" s="208" t="n">
        <f aca="false">IF(U157&lt;&gt;"",(U157/חישובים!V$10)*100,"")</f>
        <v>100</v>
      </c>
      <c r="W157" s="101" t="n">
        <f aca="false">IF(V157="","",IF(OR(R157=3,R157=4),V157,""))</f>
        <v>100</v>
      </c>
      <c r="X157" s="209" t="n">
        <f aca="false">IF(SUM('הזנת נתונים'!T32:Z32,'הזנת נתונים'!AC32:AE32)&gt;0,SUM('הזנת נתונים'!T32:Z32,'הזנת נתונים'!AC32:AE32),IF('הזנת נתונים'!AY32,0,""))</f>
        <v>25</v>
      </c>
      <c r="Y157" s="208" t="n">
        <f aca="false">IF(X157&lt;&gt;"",(X157/חישובים!V$11)*100,"")</f>
        <v>100</v>
      </c>
      <c r="Z157" s="101" t="n">
        <f aca="false">IF(Y157="","",IF(OR(R157=3,R157=4),Y157,""))</f>
        <v>100</v>
      </c>
      <c r="AA157" s="209" t="n">
        <f aca="false">IF(SUM('הזנת נתונים'!AP32:AU32,'הזנת נתונים'!AX32)&gt;0,SUM('הזנת נתונים'!AP32:AU32,'הזנת נתונים'!AX32),IF('הזנת נתונים'!AY32,0,""))</f>
        <v>16</v>
      </c>
      <c r="AB157" s="208" t="n">
        <f aca="false">IF(AA157&lt;&gt;"",(AA157/חישובים!V$12)*100,"")</f>
        <v>100</v>
      </c>
      <c r="AC157" s="210" t="n">
        <f aca="false">IF(AB157="","",IF(OR(R157=3,R157=4),AB157,""))</f>
        <v>100</v>
      </c>
      <c r="AD157" s="200" t="n">
        <f aca="false">IF(SUM('הזנת נתונים'!H32,'הזנת נתונים'!K32:N32,'הזנת נתונים'!Q32,'הזנת נתונים'!AP32)&gt;0,SUM('הזנת נתונים'!H32,'הזנת נתונים'!K32:N32,'הזנת נתונים'!Q32,'הזנת נתונים'!AP32),IF('הזנת נתונים'!AY32,0,""))</f>
        <v>12</v>
      </c>
      <c r="AE157" s="86" t="n">
        <f aca="false">IF(AD157&lt;&gt;"",(AD157/חישובים!V$13)*100,"")</f>
        <v>100</v>
      </c>
      <c r="AF157" s="101" t="n">
        <f aca="false">IF(AE157="","",IF(OR(R157=3,R157=4),AE157,""))</f>
        <v>100</v>
      </c>
      <c r="AG157" s="67" t="n">
        <f aca="false">IF(SUM('הזנת נתונים'!I32,'הזנת נתונים'!O32,'הזנת נתונים'!T32:Z32,'הזנת נתונים'!AC32,'הזנת נתונים'!AR32:AT32)&gt;0,SUM('הזנת נתונים'!I32,'הזנת נתונים'!O32,'הזנת נתונים'!T32:Z32,'הזנת נתונים'!AC32,'הזנת נתונים'!AR32:AT32),IF('הזנת נתונים'!AY32,0,""))</f>
        <v>32</v>
      </c>
      <c r="AH157" s="86" t="n">
        <f aca="false">IF(AG157&lt;&gt;"",(AG157/חישובים!V$14)*100,"")</f>
        <v>100</v>
      </c>
      <c r="AI157" s="101" t="n">
        <f aca="false">IF(AH157="","",IF(OR(R157=3,R157=4),AH157,""))</f>
        <v>100</v>
      </c>
      <c r="AJ157" s="67" t="n">
        <f aca="false">IF(SUM('הזנת נתונים'!P32,'הזנת נתונים'!R32,'הזנת נתונים'!AD32:AE32,'הזנת נתונים'!AU32)&gt;0,SUM('הזנת נתונים'!P32,'הזנת נתונים'!R32,'הזנת נתונים'!AD32:AE32,'הזנת נתונים'!AU32),IF('הזנת נתונים'!AY32,0,""))</f>
        <v>13</v>
      </c>
      <c r="AK157" s="86" t="n">
        <f aca="false">IF(AJ157&lt;&gt;"",(AJ157/חישובים!V$15)*100,"")</f>
        <v>100</v>
      </c>
      <c r="AL157" s="210" t="n">
        <f aca="false">IF(AK157="","",IF(OR(R157=3,R157=4),AK157,""))</f>
        <v>100</v>
      </c>
    </row>
    <row r="158" customFormat="false" ht="12.5" hidden="false" customHeight="false" outlineLevel="0" collapsed="false">
      <c r="A158" s="200" t="n">
        <v>23</v>
      </c>
      <c r="B158" s="67" t="str">
        <f aca="false">IF(ISTEXT('הזנת נתונים'!E33),'הזנת נתונים'!E33,"")</f>
        <v/>
      </c>
      <c r="C158" s="67" t="str">
        <f aca="false">IF(ISTEXT('הזנת נתונים'!G33),IF(G158&lt;&gt;"",'הזנת נתונים'!G33,""),"")</f>
        <v/>
      </c>
      <c r="D158" s="201" t="n">
        <f aca="false">'הזנת נתונים'!AZ33</f>
        <v>67</v>
      </c>
      <c r="E158" s="201" t="n">
        <f aca="false">'הזנת נתונים'!BA33</f>
        <v>23</v>
      </c>
      <c r="F158" s="201" t="n">
        <f aca="false">'הזנת נתונים'!BB33</f>
        <v>10</v>
      </c>
      <c r="G158" s="202" t="n">
        <f aca="false">'הזנת נתונים'!BC33</f>
        <v>100</v>
      </c>
      <c r="H158" s="202" t="n">
        <f aca="false">IF(OR(R158=3,R158=4),G158,"")</f>
        <v>100</v>
      </c>
      <c r="I158" s="86" t="n">
        <f aca="false">'הזנת נתונים'!BE33</f>
        <v>100</v>
      </c>
      <c r="J158" s="204" t="n">
        <f aca="false">IF(I158="","",IF(OR(R158=3,R158=4),ROUND(I158,0),""))</f>
        <v>100</v>
      </c>
      <c r="K158" s="205" t="n">
        <f aca="false">IF(I158="","",IF(OR(R158=3,R158=4),I158,""))</f>
        <v>100</v>
      </c>
      <c r="L158" s="86" t="n">
        <f aca="false">'הזנת נתונים'!BF33</f>
        <v>100</v>
      </c>
      <c r="M158" s="101" t="n">
        <f aca="false">IF(L158="","",IF(OR(R158=3,R158=4),ROUND(L158,0),""))</f>
        <v>100</v>
      </c>
      <c r="N158" s="206" t="n">
        <f aca="false">IF(L158="","",IF(OR(R158=3,R158=4),L158,""))</f>
        <v>100</v>
      </c>
      <c r="O158" s="86" t="n">
        <f aca="false">'הזנת נתונים'!BG33</f>
        <v>100</v>
      </c>
      <c r="P158" s="101" t="n">
        <f aca="false">IF(O158="","",IF(OR(R158=3,R158=4),ROUND(O158,0),""))</f>
        <v>100</v>
      </c>
      <c r="Q158" s="206" t="n">
        <f aca="false">IF(O158="","",IF(OR(R158=3,R158=4),O158,""))</f>
        <v>100</v>
      </c>
      <c r="R158" s="207" t="n">
        <f aca="false">IF(C158="תלמיד שילוב",1,(IF(C158="עולה",2,IF(C158="לקוי למידה",4,3))))</f>
        <v>3</v>
      </c>
      <c r="U158" s="200" t="n">
        <f aca="false">IF(SUM('הזנת נתונים'!H33:I33,'הזנת נתונים'!K33:S33)&gt;0,SUM('הזנת נתונים'!H33:I33,'הזנת נתונים'!K33:S33),IF('הזנת נתונים'!AY33,0,""))</f>
        <v>26</v>
      </c>
      <c r="V158" s="208" t="n">
        <f aca="false">IF(U158&lt;&gt;"",(U158/חישובים!V$10)*100,"")</f>
        <v>100</v>
      </c>
      <c r="W158" s="101" t="n">
        <f aca="false">IF(V158="","",IF(OR(R158=3,R158=4),V158,""))</f>
        <v>100</v>
      </c>
      <c r="X158" s="209" t="n">
        <f aca="false">IF(SUM('הזנת נתונים'!T33:Z33,'הזנת נתונים'!AC33:AE33)&gt;0,SUM('הזנת נתונים'!T33:Z33,'הזנת נתונים'!AC33:AE33),IF('הזנת נתונים'!AY33,0,""))</f>
        <v>25</v>
      </c>
      <c r="Y158" s="208" t="n">
        <f aca="false">IF(X158&lt;&gt;"",(X158/חישובים!V$11)*100,"")</f>
        <v>100</v>
      </c>
      <c r="Z158" s="101" t="n">
        <f aca="false">IF(Y158="","",IF(OR(R158=3,R158=4),Y158,""))</f>
        <v>100</v>
      </c>
      <c r="AA158" s="209" t="n">
        <f aca="false">IF(SUM('הזנת נתונים'!AP33:AU33,'הזנת נתונים'!AX33)&gt;0,SUM('הזנת נתונים'!AP33:AU33,'הזנת נתונים'!AX33),IF('הזנת נתונים'!AY33,0,""))</f>
        <v>16</v>
      </c>
      <c r="AB158" s="208" t="n">
        <f aca="false">IF(AA158&lt;&gt;"",(AA158/חישובים!V$12)*100,"")</f>
        <v>100</v>
      </c>
      <c r="AC158" s="210" t="n">
        <f aca="false">IF(AB158="","",IF(OR(R158=3,R158=4),AB158,""))</f>
        <v>100</v>
      </c>
      <c r="AD158" s="200" t="n">
        <f aca="false">IF(SUM('הזנת נתונים'!H33,'הזנת נתונים'!K33:N33,'הזנת נתונים'!Q33,'הזנת נתונים'!AP33)&gt;0,SUM('הזנת נתונים'!H33,'הזנת נתונים'!K33:N33,'הזנת נתונים'!Q33,'הזנת נתונים'!AP33),IF('הזנת נתונים'!AY33,0,""))</f>
        <v>12</v>
      </c>
      <c r="AE158" s="86" t="n">
        <f aca="false">IF(AD158&lt;&gt;"",(AD158/חישובים!V$13)*100,"")</f>
        <v>100</v>
      </c>
      <c r="AF158" s="101" t="n">
        <f aca="false">IF(AE158="","",IF(OR(R158=3,R158=4),AE158,""))</f>
        <v>100</v>
      </c>
      <c r="AG158" s="67" t="n">
        <f aca="false">IF(SUM('הזנת נתונים'!I33,'הזנת נתונים'!O33,'הזנת נתונים'!T33:Z33,'הזנת נתונים'!AC33,'הזנת נתונים'!AR33:AT33)&gt;0,SUM('הזנת נתונים'!I33,'הזנת נתונים'!O33,'הזנת נתונים'!T33:Z33,'הזנת נתונים'!AC33,'הזנת נתונים'!AR33:AT33),IF('הזנת נתונים'!AY33,0,""))</f>
        <v>32</v>
      </c>
      <c r="AH158" s="86" t="n">
        <f aca="false">IF(AG158&lt;&gt;"",(AG158/חישובים!V$14)*100,"")</f>
        <v>100</v>
      </c>
      <c r="AI158" s="101" t="n">
        <f aca="false">IF(AH158="","",IF(OR(R158=3,R158=4),AH158,""))</f>
        <v>100</v>
      </c>
      <c r="AJ158" s="67" t="n">
        <f aca="false">IF(SUM('הזנת נתונים'!P33,'הזנת נתונים'!R33,'הזנת נתונים'!AD33:AE33,'הזנת נתונים'!AU33)&gt;0,SUM('הזנת נתונים'!P33,'הזנת נתונים'!R33,'הזנת נתונים'!AD33:AE33,'הזנת נתונים'!AU33),IF('הזנת נתונים'!AY33,0,""))</f>
        <v>13</v>
      </c>
      <c r="AK158" s="86" t="n">
        <f aca="false">IF(AJ158&lt;&gt;"",(AJ158/חישובים!V$15)*100,"")</f>
        <v>100</v>
      </c>
      <c r="AL158" s="210" t="n">
        <f aca="false">IF(AK158="","",IF(OR(R158=3,R158=4),AK158,""))</f>
        <v>100</v>
      </c>
    </row>
    <row r="159" customFormat="false" ht="12.5" hidden="false" customHeight="false" outlineLevel="0" collapsed="false">
      <c r="A159" s="200" t="n">
        <v>24</v>
      </c>
      <c r="B159" s="67" t="str">
        <f aca="false">IF(ISTEXT('הזנת נתונים'!E34),'הזנת נתונים'!E34,"")</f>
        <v/>
      </c>
      <c r="C159" s="67" t="str">
        <f aca="false">IF(ISTEXT('הזנת נתונים'!G34),IF(G159&lt;&gt;"",'הזנת נתונים'!G34,""),"")</f>
        <v/>
      </c>
      <c r="D159" s="201" t="n">
        <f aca="false">'הזנת נתונים'!AZ34</f>
        <v>67</v>
      </c>
      <c r="E159" s="201" t="n">
        <f aca="false">'הזנת נתונים'!BA34</f>
        <v>23</v>
      </c>
      <c r="F159" s="201" t="n">
        <f aca="false">'הזנת נתונים'!BB34</f>
        <v>10</v>
      </c>
      <c r="G159" s="202" t="n">
        <f aca="false">'הזנת נתונים'!BC34</f>
        <v>100</v>
      </c>
      <c r="H159" s="202" t="n">
        <f aca="false">IF(OR(R159=3,R159=4),G159,"")</f>
        <v>100</v>
      </c>
      <c r="I159" s="86" t="n">
        <f aca="false">'הזנת נתונים'!BE34</f>
        <v>100</v>
      </c>
      <c r="J159" s="204" t="n">
        <f aca="false">IF(I159="","",IF(OR(R159=3,R159=4),ROUND(I159,0),""))</f>
        <v>100</v>
      </c>
      <c r="K159" s="205" t="n">
        <f aca="false">IF(I159="","",IF(OR(R159=3,R159=4),I159,""))</f>
        <v>100</v>
      </c>
      <c r="L159" s="86" t="n">
        <f aca="false">'הזנת נתונים'!BF34</f>
        <v>100</v>
      </c>
      <c r="M159" s="101" t="n">
        <f aca="false">IF(L159="","",IF(OR(R159=3,R159=4),ROUND(L159,0),""))</f>
        <v>100</v>
      </c>
      <c r="N159" s="206" t="n">
        <f aca="false">IF(L159="","",IF(OR(R159=3,R159=4),L159,""))</f>
        <v>100</v>
      </c>
      <c r="O159" s="86" t="n">
        <f aca="false">'הזנת נתונים'!BG34</f>
        <v>100</v>
      </c>
      <c r="P159" s="101" t="n">
        <f aca="false">IF(O159="","",IF(OR(R159=3,R159=4),ROUND(O159,0),""))</f>
        <v>100</v>
      </c>
      <c r="Q159" s="206" t="n">
        <f aca="false">IF(O159="","",IF(OR(R159=3,R159=4),O159,""))</f>
        <v>100</v>
      </c>
      <c r="R159" s="207" t="n">
        <f aca="false">IF(C159="תלמיד שילוב",1,(IF(C159="עולה",2,IF(C159="לקוי למידה",4,3))))</f>
        <v>3</v>
      </c>
      <c r="U159" s="200" t="n">
        <f aca="false">IF(SUM('הזנת נתונים'!H34:I34,'הזנת נתונים'!K34:S34)&gt;0,SUM('הזנת נתונים'!H34:I34,'הזנת נתונים'!K34:S34),IF('הזנת נתונים'!AY34,0,""))</f>
        <v>26</v>
      </c>
      <c r="V159" s="208" t="n">
        <f aca="false">IF(U159&lt;&gt;"",(U159/חישובים!V$10)*100,"")</f>
        <v>100</v>
      </c>
      <c r="W159" s="101" t="n">
        <f aca="false">IF(V159="","",IF(OR(R159=3,R159=4),V159,""))</f>
        <v>100</v>
      </c>
      <c r="X159" s="209" t="n">
        <f aca="false">IF(SUM('הזנת נתונים'!T34:Z34,'הזנת נתונים'!AC34:AE34)&gt;0,SUM('הזנת נתונים'!T34:Z34,'הזנת נתונים'!AC34:AE34),IF('הזנת נתונים'!AY34,0,""))</f>
        <v>25</v>
      </c>
      <c r="Y159" s="208" t="n">
        <f aca="false">IF(X159&lt;&gt;"",(X159/חישובים!V$11)*100,"")</f>
        <v>100</v>
      </c>
      <c r="Z159" s="101" t="n">
        <f aca="false">IF(Y159="","",IF(OR(R159=3,R159=4),Y159,""))</f>
        <v>100</v>
      </c>
      <c r="AA159" s="209" t="n">
        <f aca="false">IF(SUM('הזנת נתונים'!AP34:AU34,'הזנת נתונים'!AX34)&gt;0,SUM('הזנת נתונים'!AP34:AU34,'הזנת נתונים'!AX34),IF('הזנת נתונים'!AY34,0,""))</f>
        <v>16</v>
      </c>
      <c r="AB159" s="208" t="n">
        <f aca="false">IF(AA159&lt;&gt;"",(AA159/חישובים!V$12)*100,"")</f>
        <v>100</v>
      </c>
      <c r="AC159" s="210" t="n">
        <f aca="false">IF(AB159="","",IF(OR(R159=3,R159=4),AB159,""))</f>
        <v>100</v>
      </c>
      <c r="AD159" s="200" t="n">
        <f aca="false">IF(SUM('הזנת נתונים'!H34,'הזנת נתונים'!K34:N34,'הזנת נתונים'!Q34,'הזנת נתונים'!AP34)&gt;0,SUM('הזנת נתונים'!H34,'הזנת נתונים'!K34:N34,'הזנת נתונים'!Q34,'הזנת נתונים'!AP34),IF('הזנת נתונים'!AY34,0,""))</f>
        <v>12</v>
      </c>
      <c r="AE159" s="86" t="n">
        <f aca="false">IF(AD159&lt;&gt;"",(AD159/חישובים!V$13)*100,"")</f>
        <v>100</v>
      </c>
      <c r="AF159" s="101" t="n">
        <f aca="false">IF(AE159="","",IF(OR(R159=3,R159=4),AE159,""))</f>
        <v>100</v>
      </c>
      <c r="AG159" s="67" t="n">
        <f aca="false">IF(SUM('הזנת נתונים'!I34,'הזנת נתונים'!O34,'הזנת נתונים'!T34:Z34,'הזנת נתונים'!AC34,'הזנת נתונים'!AR34:AT34)&gt;0,SUM('הזנת נתונים'!I34,'הזנת נתונים'!O34,'הזנת נתונים'!T34:Z34,'הזנת נתונים'!AC34,'הזנת נתונים'!AR34:AT34),IF('הזנת נתונים'!AY34,0,""))</f>
        <v>32</v>
      </c>
      <c r="AH159" s="86" t="n">
        <f aca="false">IF(AG159&lt;&gt;"",(AG159/חישובים!V$14)*100,"")</f>
        <v>100</v>
      </c>
      <c r="AI159" s="101" t="n">
        <f aca="false">IF(AH159="","",IF(OR(R159=3,R159=4),AH159,""))</f>
        <v>100</v>
      </c>
      <c r="AJ159" s="67" t="n">
        <f aca="false">IF(SUM('הזנת נתונים'!P34,'הזנת נתונים'!R34,'הזנת נתונים'!AD34:AE34,'הזנת נתונים'!AU34)&gt;0,SUM('הזנת נתונים'!P34,'הזנת נתונים'!R34,'הזנת נתונים'!AD34:AE34,'הזנת נתונים'!AU34),IF('הזנת נתונים'!AY34,0,""))</f>
        <v>13</v>
      </c>
      <c r="AK159" s="86" t="n">
        <f aca="false">IF(AJ159&lt;&gt;"",(AJ159/חישובים!V$15)*100,"")</f>
        <v>100</v>
      </c>
      <c r="AL159" s="210" t="n">
        <f aca="false">IF(AK159="","",IF(OR(R159=3,R159=4),AK159,""))</f>
        <v>100</v>
      </c>
    </row>
    <row r="160" customFormat="false" ht="12.5" hidden="false" customHeight="false" outlineLevel="0" collapsed="false">
      <c r="A160" s="200" t="n">
        <v>25</v>
      </c>
      <c r="B160" s="67" t="str">
        <f aca="false">IF(ISTEXT('הזנת נתונים'!E35),'הזנת נתונים'!E35,"")</f>
        <v/>
      </c>
      <c r="C160" s="67" t="str">
        <f aca="false">IF(ISTEXT('הזנת נתונים'!G35),IF(G160&lt;&gt;"",'הזנת נתונים'!G35,""),"")</f>
        <v/>
      </c>
      <c r="D160" s="201" t="n">
        <f aca="false">'הזנת נתונים'!AZ35</f>
        <v>67</v>
      </c>
      <c r="E160" s="201" t="n">
        <f aca="false">'הזנת נתונים'!BA35</f>
        <v>23</v>
      </c>
      <c r="F160" s="201" t="n">
        <f aca="false">'הזנת נתונים'!BB35</f>
        <v>10</v>
      </c>
      <c r="G160" s="202" t="n">
        <f aca="false">'הזנת נתונים'!BC35</f>
        <v>100</v>
      </c>
      <c r="H160" s="202" t="n">
        <f aca="false">IF(OR(R160=3,R160=4),G160,"")</f>
        <v>100</v>
      </c>
      <c r="I160" s="86" t="n">
        <f aca="false">'הזנת נתונים'!BE35</f>
        <v>100</v>
      </c>
      <c r="J160" s="204" t="n">
        <f aca="false">IF(I160="","",IF(OR(R160=3,R160=4),ROUND(I160,0),""))</f>
        <v>100</v>
      </c>
      <c r="K160" s="205" t="n">
        <f aca="false">IF(I160="","",IF(OR(R160=3,R160=4),I160,""))</f>
        <v>100</v>
      </c>
      <c r="L160" s="86" t="n">
        <f aca="false">'הזנת נתונים'!BF35</f>
        <v>100</v>
      </c>
      <c r="M160" s="101" t="n">
        <f aca="false">IF(L160="","",IF(OR(R160=3,R160=4),ROUND(L160,0),""))</f>
        <v>100</v>
      </c>
      <c r="N160" s="206" t="n">
        <f aca="false">IF(L160="","",IF(OR(R160=3,R160=4),L160,""))</f>
        <v>100</v>
      </c>
      <c r="O160" s="86" t="n">
        <f aca="false">'הזנת נתונים'!BG35</f>
        <v>100</v>
      </c>
      <c r="P160" s="101" t="n">
        <f aca="false">IF(O160="","",IF(OR(R160=3,R160=4),ROUND(O160,0),""))</f>
        <v>100</v>
      </c>
      <c r="Q160" s="206" t="n">
        <f aca="false">IF(O160="","",IF(OR(R160=3,R160=4),O160,""))</f>
        <v>100</v>
      </c>
      <c r="R160" s="207" t="n">
        <f aca="false">IF(C160="תלמיד שילוב",1,(IF(C160="עולה",2,IF(C160="לקוי למידה",4,3))))</f>
        <v>3</v>
      </c>
      <c r="U160" s="200" t="n">
        <f aca="false">IF(SUM('הזנת נתונים'!H35:I35,'הזנת נתונים'!K35:S35)&gt;0,SUM('הזנת נתונים'!H35:I35,'הזנת נתונים'!K35:S35),IF('הזנת נתונים'!AY35,0,""))</f>
        <v>26</v>
      </c>
      <c r="V160" s="208" t="n">
        <f aca="false">IF(U160&lt;&gt;"",(U160/חישובים!V$10)*100,"")</f>
        <v>100</v>
      </c>
      <c r="W160" s="101" t="n">
        <f aca="false">IF(V160="","",IF(OR(R160=3,R160=4),V160,""))</f>
        <v>100</v>
      </c>
      <c r="X160" s="209" t="n">
        <f aca="false">IF(SUM('הזנת נתונים'!T35:Z35,'הזנת נתונים'!AC35:AE35)&gt;0,SUM('הזנת נתונים'!T35:Z35,'הזנת נתונים'!AC35:AE35),IF('הזנת נתונים'!AY35,0,""))</f>
        <v>25</v>
      </c>
      <c r="Y160" s="208" t="n">
        <f aca="false">IF(X160&lt;&gt;"",(X160/חישובים!V$11)*100,"")</f>
        <v>100</v>
      </c>
      <c r="Z160" s="101" t="n">
        <f aca="false">IF(Y160="","",IF(OR(R160=3,R160=4),Y160,""))</f>
        <v>100</v>
      </c>
      <c r="AA160" s="209" t="n">
        <f aca="false">IF(SUM('הזנת נתונים'!AP35:AU35,'הזנת נתונים'!AX35)&gt;0,SUM('הזנת נתונים'!AP35:AU35,'הזנת נתונים'!AX35),IF('הזנת נתונים'!AY35,0,""))</f>
        <v>16</v>
      </c>
      <c r="AB160" s="208" t="n">
        <f aca="false">IF(AA160&lt;&gt;"",(AA160/חישובים!V$12)*100,"")</f>
        <v>100</v>
      </c>
      <c r="AC160" s="210" t="n">
        <f aca="false">IF(AB160="","",IF(OR(R160=3,R160=4),AB160,""))</f>
        <v>100</v>
      </c>
      <c r="AD160" s="200" t="n">
        <f aca="false">IF(SUM('הזנת נתונים'!H35,'הזנת נתונים'!K35:N35,'הזנת נתונים'!Q35,'הזנת נתונים'!AP35)&gt;0,SUM('הזנת נתונים'!H35,'הזנת נתונים'!K35:N35,'הזנת נתונים'!Q35,'הזנת נתונים'!AP35),IF('הזנת נתונים'!AY35,0,""))</f>
        <v>12</v>
      </c>
      <c r="AE160" s="86" t="n">
        <f aca="false">IF(AD160&lt;&gt;"",(AD160/חישובים!V$13)*100,"")</f>
        <v>100</v>
      </c>
      <c r="AF160" s="101" t="n">
        <f aca="false">IF(AE160="","",IF(OR(R160=3,R160=4),AE160,""))</f>
        <v>100</v>
      </c>
      <c r="AG160" s="67" t="n">
        <f aca="false">IF(SUM('הזנת נתונים'!I35,'הזנת נתונים'!O35,'הזנת נתונים'!T35:Z35,'הזנת נתונים'!AC35,'הזנת נתונים'!AR35:AT35)&gt;0,SUM('הזנת נתונים'!I35,'הזנת נתונים'!O35,'הזנת נתונים'!T35:Z35,'הזנת נתונים'!AC35,'הזנת נתונים'!AR35:AT35),IF('הזנת נתונים'!AY35,0,""))</f>
        <v>32</v>
      </c>
      <c r="AH160" s="86" t="n">
        <f aca="false">IF(AG160&lt;&gt;"",(AG160/חישובים!V$14)*100,"")</f>
        <v>100</v>
      </c>
      <c r="AI160" s="101" t="n">
        <f aca="false">IF(AH160="","",IF(OR(R160=3,R160=4),AH160,""))</f>
        <v>100</v>
      </c>
      <c r="AJ160" s="67" t="n">
        <f aca="false">IF(SUM('הזנת נתונים'!P35,'הזנת נתונים'!R35,'הזנת נתונים'!AD35:AE35,'הזנת נתונים'!AU35)&gt;0,SUM('הזנת נתונים'!P35,'הזנת נתונים'!R35,'הזנת נתונים'!AD35:AE35,'הזנת נתונים'!AU35),IF('הזנת נתונים'!AY35,0,""))</f>
        <v>13</v>
      </c>
      <c r="AK160" s="86" t="n">
        <f aca="false">IF(AJ160&lt;&gt;"",(AJ160/חישובים!V$15)*100,"")</f>
        <v>100</v>
      </c>
      <c r="AL160" s="210" t="n">
        <f aca="false">IF(AK160="","",IF(OR(R160=3,R160=4),AK160,""))</f>
        <v>100</v>
      </c>
    </row>
    <row r="161" customFormat="false" ht="12.5" hidden="false" customHeight="false" outlineLevel="0" collapsed="false">
      <c r="A161" s="200" t="n">
        <v>26</v>
      </c>
      <c r="B161" s="67" t="str">
        <f aca="false">IF(ISTEXT('הזנת נתונים'!E36),'הזנת נתונים'!E36,"")</f>
        <v/>
      </c>
      <c r="C161" s="67" t="str">
        <f aca="false">IF(ISTEXT('הזנת נתונים'!G36),IF(G161&lt;&gt;"",'הזנת נתונים'!G36,""),"")</f>
        <v/>
      </c>
      <c r="D161" s="201" t="n">
        <f aca="false">'הזנת נתונים'!AZ36</f>
        <v>67</v>
      </c>
      <c r="E161" s="201" t="n">
        <f aca="false">'הזנת נתונים'!BA36</f>
        <v>23</v>
      </c>
      <c r="F161" s="201" t="n">
        <f aca="false">'הזנת נתונים'!BB36</f>
        <v>10</v>
      </c>
      <c r="G161" s="202" t="n">
        <f aca="false">'הזנת נתונים'!BC36</f>
        <v>100</v>
      </c>
      <c r="H161" s="202" t="n">
        <f aca="false">IF(OR(R161=3,R161=4),G161,"")</f>
        <v>100</v>
      </c>
      <c r="I161" s="86" t="n">
        <f aca="false">'הזנת נתונים'!BE36</f>
        <v>100</v>
      </c>
      <c r="J161" s="204" t="n">
        <f aca="false">IF(I161="","",IF(OR(R161=3,R161=4),ROUND(I161,0),""))</f>
        <v>100</v>
      </c>
      <c r="K161" s="205" t="n">
        <f aca="false">IF(I161="","",IF(OR(R161=3,R161=4),I161,""))</f>
        <v>100</v>
      </c>
      <c r="L161" s="86" t="n">
        <f aca="false">'הזנת נתונים'!BF36</f>
        <v>100</v>
      </c>
      <c r="M161" s="101" t="n">
        <f aca="false">IF(L161="","",IF(OR(R161=3,R161=4),ROUND(L161,0),""))</f>
        <v>100</v>
      </c>
      <c r="N161" s="206" t="n">
        <f aca="false">IF(L161="","",IF(OR(R161=3,R161=4),L161,""))</f>
        <v>100</v>
      </c>
      <c r="O161" s="86" t="n">
        <f aca="false">'הזנת נתונים'!BG36</f>
        <v>100</v>
      </c>
      <c r="P161" s="101" t="n">
        <f aca="false">IF(O161="","",IF(OR(R161=3,R161=4),ROUND(O161,0),""))</f>
        <v>100</v>
      </c>
      <c r="Q161" s="206" t="n">
        <f aca="false">IF(O161="","",IF(OR(R161=3,R161=4),O161,""))</f>
        <v>100</v>
      </c>
      <c r="R161" s="207" t="n">
        <f aca="false">IF(C161="תלמיד שילוב",1,(IF(C161="עולה",2,IF(C161="לקוי למידה",4,3))))</f>
        <v>3</v>
      </c>
      <c r="U161" s="200" t="n">
        <f aca="false">IF(SUM('הזנת נתונים'!H36:I36,'הזנת נתונים'!K36:S36)&gt;0,SUM('הזנת נתונים'!H36:I36,'הזנת נתונים'!K36:S36),IF('הזנת נתונים'!AY36,0,""))</f>
        <v>26</v>
      </c>
      <c r="V161" s="208" t="n">
        <f aca="false">IF(U161&lt;&gt;"",(U161/חישובים!V$10)*100,"")</f>
        <v>100</v>
      </c>
      <c r="W161" s="101" t="n">
        <f aca="false">IF(V161="","",IF(OR(R161=3,R161=4),V161,""))</f>
        <v>100</v>
      </c>
      <c r="X161" s="209" t="n">
        <f aca="false">IF(SUM('הזנת נתונים'!T36:Z36,'הזנת נתונים'!AC36:AE36)&gt;0,SUM('הזנת נתונים'!T36:Z36,'הזנת נתונים'!AC36:AE36),IF('הזנת נתונים'!AY36,0,""))</f>
        <v>25</v>
      </c>
      <c r="Y161" s="208" t="n">
        <f aca="false">IF(X161&lt;&gt;"",(X161/חישובים!V$11)*100,"")</f>
        <v>100</v>
      </c>
      <c r="Z161" s="101" t="n">
        <f aca="false">IF(Y161="","",IF(OR(R161=3,R161=4),Y161,""))</f>
        <v>100</v>
      </c>
      <c r="AA161" s="209" t="n">
        <f aca="false">IF(SUM('הזנת נתונים'!AP36:AU36,'הזנת נתונים'!AX36)&gt;0,SUM('הזנת נתונים'!AP36:AU36,'הזנת נתונים'!AX36),IF('הזנת נתונים'!AY36,0,""))</f>
        <v>16</v>
      </c>
      <c r="AB161" s="208" t="n">
        <f aca="false">IF(AA161&lt;&gt;"",(AA161/חישובים!V$12)*100,"")</f>
        <v>100</v>
      </c>
      <c r="AC161" s="210" t="n">
        <f aca="false">IF(AB161="","",IF(OR(R161=3,R161=4),AB161,""))</f>
        <v>100</v>
      </c>
      <c r="AD161" s="200" t="n">
        <f aca="false">IF(SUM('הזנת נתונים'!H36,'הזנת נתונים'!K36:N36,'הזנת נתונים'!Q36,'הזנת נתונים'!AP36)&gt;0,SUM('הזנת נתונים'!H36,'הזנת נתונים'!K36:N36,'הזנת נתונים'!Q36,'הזנת נתונים'!AP36),IF('הזנת נתונים'!AY36,0,""))</f>
        <v>12</v>
      </c>
      <c r="AE161" s="86" t="n">
        <f aca="false">IF(AD161&lt;&gt;"",(AD161/חישובים!V$13)*100,"")</f>
        <v>100</v>
      </c>
      <c r="AF161" s="101" t="n">
        <f aca="false">IF(AE161="","",IF(OR(R161=3,R161=4),AE161,""))</f>
        <v>100</v>
      </c>
      <c r="AG161" s="67" t="n">
        <f aca="false">IF(SUM('הזנת נתונים'!I36,'הזנת נתונים'!O36,'הזנת נתונים'!T36:Z36,'הזנת נתונים'!AC36,'הזנת נתונים'!AR36:AT36)&gt;0,SUM('הזנת נתונים'!I36,'הזנת נתונים'!O36,'הזנת נתונים'!T36:Z36,'הזנת נתונים'!AC36,'הזנת נתונים'!AR36:AT36),IF('הזנת נתונים'!AY36,0,""))</f>
        <v>32</v>
      </c>
      <c r="AH161" s="86" t="n">
        <f aca="false">IF(AG161&lt;&gt;"",(AG161/חישובים!V$14)*100,"")</f>
        <v>100</v>
      </c>
      <c r="AI161" s="101" t="n">
        <f aca="false">IF(AH161="","",IF(OR(R161=3,R161=4),AH161,""))</f>
        <v>100</v>
      </c>
      <c r="AJ161" s="67" t="n">
        <f aca="false">IF(SUM('הזנת נתונים'!P36,'הזנת נתונים'!R36,'הזנת נתונים'!AD36:AE36,'הזנת נתונים'!AU36)&gt;0,SUM('הזנת נתונים'!P36,'הזנת נתונים'!R36,'הזנת נתונים'!AD36:AE36,'הזנת נתונים'!AU36),IF('הזנת נתונים'!AY36,0,""))</f>
        <v>13</v>
      </c>
      <c r="AK161" s="86" t="n">
        <f aca="false">IF(AJ161&lt;&gt;"",(AJ161/חישובים!V$15)*100,"")</f>
        <v>100</v>
      </c>
      <c r="AL161" s="210" t="n">
        <f aca="false">IF(AK161="","",IF(OR(R161=3,R161=4),AK161,""))</f>
        <v>100</v>
      </c>
    </row>
    <row r="162" customFormat="false" ht="12.5" hidden="false" customHeight="false" outlineLevel="0" collapsed="false">
      <c r="A162" s="200" t="n">
        <v>27</v>
      </c>
      <c r="B162" s="67" t="str">
        <f aca="false">IF(ISTEXT('הזנת נתונים'!E37),'הזנת נתונים'!E37,"")</f>
        <v/>
      </c>
      <c r="C162" s="67" t="str">
        <f aca="false">IF(ISTEXT('הזנת נתונים'!G37),IF(G162&lt;&gt;"",'הזנת נתונים'!G37,""),"")</f>
        <v/>
      </c>
      <c r="D162" s="201" t="n">
        <f aca="false">'הזנת נתונים'!AZ37</f>
        <v>67</v>
      </c>
      <c r="E162" s="201" t="n">
        <f aca="false">'הזנת נתונים'!BA37</f>
        <v>23</v>
      </c>
      <c r="F162" s="201" t="n">
        <f aca="false">'הזנת נתונים'!BB37</f>
        <v>10</v>
      </c>
      <c r="G162" s="202" t="n">
        <f aca="false">'הזנת נתונים'!BC37</f>
        <v>100</v>
      </c>
      <c r="H162" s="202" t="n">
        <f aca="false">IF(OR(R162=3,R162=4),G162,"")</f>
        <v>100</v>
      </c>
      <c r="I162" s="86" t="n">
        <f aca="false">'הזנת נתונים'!BE37</f>
        <v>100</v>
      </c>
      <c r="J162" s="204" t="n">
        <f aca="false">IF(I162="","",IF(OR(R162=3,R162=4),ROUND(I162,0),""))</f>
        <v>100</v>
      </c>
      <c r="K162" s="205" t="n">
        <f aca="false">IF(I162="","",IF(OR(R162=3,R162=4),I162,""))</f>
        <v>100</v>
      </c>
      <c r="L162" s="86" t="n">
        <f aca="false">'הזנת נתונים'!BF37</f>
        <v>100</v>
      </c>
      <c r="M162" s="101" t="n">
        <f aca="false">IF(L162="","",IF(OR(R162=3,R162=4),ROUND(L162,0),""))</f>
        <v>100</v>
      </c>
      <c r="N162" s="206" t="n">
        <f aca="false">IF(L162="","",IF(OR(R162=3,R162=4),L162,""))</f>
        <v>100</v>
      </c>
      <c r="O162" s="86" t="n">
        <f aca="false">'הזנת נתונים'!BG37</f>
        <v>100</v>
      </c>
      <c r="P162" s="101" t="n">
        <f aca="false">IF(O162="","",IF(OR(R162=3,R162=4),ROUND(O162,0),""))</f>
        <v>100</v>
      </c>
      <c r="Q162" s="206" t="n">
        <f aca="false">IF(O162="","",IF(OR(R162=3,R162=4),O162,""))</f>
        <v>100</v>
      </c>
      <c r="R162" s="207" t="n">
        <f aca="false">IF(C162="תלמיד שילוב",1,(IF(C162="עולה",2,IF(C162="לקוי למידה",4,3))))</f>
        <v>3</v>
      </c>
      <c r="U162" s="200" t="n">
        <f aca="false">IF(SUM('הזנת נתונים'!H37:I37,'הזנת נתונים'!K37:S37)&gt;0,SUM('הזנת נתונים'!H37:I37,'הזנת נתונים'!K37:S37),IF('הזנת נתונים'!AY37,0,""))</f>
        <v>26</v>
      </c>
      <c r="V162" s="208" t="n">
        <f aca="false">IF(U162&lt;&gt;"",(U162/חישובים!V$10)*100,"")</f>
        <v>100</v>
      </c>
      <c r="W162" s="101" t="n">
        <f aca="false">IF(V162="","",IF(OR(R162=3,R162=4),V162,""))</f>
        <v>100</v>
      </c>
      <c r="X162" s="209" t="n">
        <f aca="false">IF(SUM('הזנת נתונים'!T37:Z37,'הזנת נתונים'!AC37:AE37)&gt;0,SUM('הזנת נתונים'!T37:Z37,'הזנת נתונים'!AC37:AE37),IF('הזנת נתונים'!AY37,0,""))</f>
        <v>25</v>
      </c>
      <c r="Y162" s="208" t="n">
        <f aca="false">IF(X162&lt;&gt;"",(X162/חישובים!V$11)*100,"")</f>
        <v>100</v>
      </c>
      <c r="Z162" s="101" t="n">
        <f aca="false">IF(Y162="","",IF(OR(R162=3,R162=4),Y162,""))</f>
        <v>100</v>
      </c>
      <c r="AA162" s="209" t="n">
        <f aca="false">IF(SUM('הזנת נתונים'!AP37:AU37,'הזנת נתונים'!AX37)&gt;0,SUM('הזנת נתונים'!AP37:AU37,'הזנת נתונים'!AX37),IF('הזנת נתונים'!AY37,0,""))</f>
        <v>16</v>
      </c>
      <c r="AB162" s="208" t="n">
        <f aca="false">IF(AA162&lt;&gt;"",(AA162/חישובים!V$12)*100,"")</f>
        <v>100</v>
      </c>
      <c r="AC162" s="210" t="n">
        <f aca="false">IF(AB162="","",IF(OR(R162=3,R162=4),AB162,""))</f>
        <v>100</v>
      </c>
      <c r="AD162" s="200" t="n">
        <f aca="false">IF(SUM('הזנת נתונים'!H37,'הזנת נתונים'!K37:N37,'הזנת נתונים'!Q37,'הזנת נתונים'!AP37)&gt;0,SUM('הזנת נתונים'!H37,'הזנת נתונים'!K37:N37,'הזנת נתונים'!Q37,'הזנת נתונים'!AP37),IF('הזנת נתונים'!AY37,0,""))</f>
        <v>12</v>
      </c>
      <c r="AE162" s="86" t="n">
        <f aca="false">IF(AD162&lt;&gt;"",(AD162/חישובים!V$13)*100,"")</f>
        <v>100</v>
      </c>
      <c r="AF162" s="101" t="n">
        <f aca="false">IF(AE162="","",IF(OR(R162=3,R162=4),AE162,""))</f>
        <v>100</v>
      </c>
      <c r="AG162" s="67" t="n">
        <f aca="false">IF(SUM('הזנת נתונים'!I37,'הזנת נתונים'!O37,'הזנת נתונים'!T37:Z37,'הזנת נתונים'!AC37,'הזנת נתונים'!AR37:AT37)&gt;0,SUM('הזנת נתונים'!I37,'הזנת נתונים'!O37,'הזנת נתונים'!T37:Z37,'הזנת נתונים'!AC37,'הזנת נתונים'!AR37:AT37),IF('הזנת נתונים'!AY37,0,""))</f>
        <v>32</v>
      </c>
      <c r="AH162" s="86" t="n">
        <f aca="false">IF(AG162&lt;&gt;"",(AG162/חישובים!V$14)*100,"")</f>
        <v>100</v>
      </c>
      <c r="AI162" s="101" t="n">
        <f aca="false">IF(AH162="","",IF(OR(R162=3,R162=4),AH162,""))</f>
        <v>100</v>
      </c>
      <c r="AJ162" s="67" t="n">
        <f aca="false">IF(SUM('הזנת נתונים'!P37,'הזנת נתונים'!R37,'הזנת נתונים'!AD37:AE37,'הזנת נתונים'!AU37)&gt;0,SUM('הזנת נתונים'!P37,'הזנת נתונים'!R37,'הזנת נתונים'!AD37:AE37,'הזנת נתונים'!AU37),IF('הזנת נתונים'!AY37,0,""))</f>
        <v>13</v>
      </c>
      <c r="AK162" s="86" t="n">
        <f aca="false">IF(AJ162&lt;&gt;"",(AJ162/חישובים!V$15)*100,"")</f>
        <v>100</v>
      </c>
      <c r="AL162" s="210" t="n">
        <f aca="false">IF(AK162="","",IF(OR(R162=3,R162=4),AK162,""))</f>
        <v>100</v>
      </c>
    </row>
    <row r="163" customFormat="false" ht="12.5" hidden="false" customHeight="false" outlineLevel="0" collapsed="false">
      <c r="A163" s="200" t="n">
        <v>28</v>
      </c>
      <c r="B163" s="67" t="str">
        <f aca="false">IF(ISTEXT('הזנת נתונים'!E38),'הזנת נתונים'!E38,"")</f>
        <v/>
      </c>
      <c r="C163" s="67" t="str">
        <f aca="false">IF(ISTEXT('הזנת נתונים'!G38),IF(G163&lt;&gt;"",'הזנת נתונים'!G38,""),"")</f>
        <v/>
      </c>
      <c r="D163" s="201" t="n">
        <f aca="false">'הזנת נתונים'!AZ38</f>
        <v>67</v>
      </c>
      <c r="E163" s="201" t="n">
        <f aca="false">'הזנת נתונים'!BA38</f>
        <v>23</v>
      </c>
      <c r="F163" s="201" t="n">
        <f aca="false">'הזנת נתונים'!BB38</f>
        <v>10</v>
      </c>
      <c r="G163" s="202" t="n">
        <f aca="false">'הזנת נתונים'!BC38</f>
        <v>100</v>
      </c>
      <c r="H163" s="202" t="n">
        <f aca="false">IF(OR(R163=3,R163=4),G163,"")</f>
        <v>100</v>
      </c>
      <c r="I163" s="86" t="n">
        <f aca="false">'הזנת נתונים'!BE38</f>
        <v>100</v>
      </c>
      <c r="J163" s="204" t="n">
        <f aca="false">IF(I163="","",IF(OR(R163=3,R163=4),ROUND(I163,0),""))</f>
        <v>100</v>
      </c>
      <c r="K163" s="205" t="n">
        <f aca="false">IF(I163="","",IF(OR(R163=3,R163=4),I163,""))</f>
        <v>100</v>
      </c>
      <c r="L163" s="86" t="n">
        <f aca="false">'הזנת נתונים'!BF38</f>
        <v>100</v>
      </c>
      <c r="M163" s="101" t="n">
        <f aca="false">IF(L163="","",IF(OR(R163=3,R163=4),ROUND(L163,0),""))</f>
        <v>100</v>
      </c>
      <c r="N163" s="206" t="n">
        <f aca="false">IF(L163="","",IF(OR(R163=3,R163=4),L163,""))</f>
        <v>100</v>
      </c>
      <c r="O163" s="86" t="n">
        <f aca="false">'הזנת נתונים'!BG38</f>
        <v>100</v>
      </c>
      <c r="P163" s="101" t="n">
        <f aca="false">IF(O163="","",IF(OR(R163=3,R163=4),ROUND(O163,0),""))</f>
        <v>100</v>
      </c>
      <c r="Q163" s="206" t="n">
        <f aca="false">IF(O163="","",IF(OR(R163=3,R163=4),O163,""))</f>
        <v>100</v>
      </c>
      <c r="R163" s="207" t="n">
        <f aca="false">IF(C163="תלמיד שילוב",1,(IF(C163="עולה",2,IF(C163="לקוי למידה",4,3))))</f>
        <v>3</v>
      </c>
      <c r="U163" s="200" t="n">
        <f aca="false">IF(SUM('הזנת נתונים'!H38:I38,'הזנת נתונים'!K38:S38)&gt;0,SUM('הזנת נתונים'!H38:I38,'הזנת נתונים'!K38:S38),IF('הזנת נתונים'!AY38,0,""))</f>
        <v>26</v>
      </c>
      <c r="V163" s="208" t="n">
        <f aca="false">IF(U163&lt;&gt;"",(U163/חישובים!V$10)*100,"")</f>
        <v>100</v>
      </c>
      <c r="W163" s="101" t="n">
        <f aca="false">IF(V163="","",IF(OR(R163=3,R163=4),V163,""))</f>
        <v>100</v>
      </c>
      <c r="X163" s="209" t="n">
        <f aca="false">IF(SUM('הזנת נתונים'!T38:Z38,'הזנת נתונים'!AC38:AE38)&gt;0,SUM('הזנת נתונים'!T38:Z38,'הזנת נתונים'!AC38:AE38),IF('הזנת נתונים'!AY38,0,""))</f>
        <v>25</v>
      </c>
      <c r="Y163" s="208" t="n">
        <f aca="false">IF(X163&lt;&gt;"",(X163/חישובים!V$11)*100,"")</f>
        <v>100</v>
      </c>
      <c r="Z163" s="101" t="n">
        <f aca="false">IF(Y163="","",IF(OR(R163=3,R163=4),Y163,""))</f>
        <v>100</v>
      </c>
      <c r="AA163" s="209" t="n">
        <f aca="false">IF(SUM('הזנת נתונים'!AP38:AU38,'הזנת נתונים'!AX38)&gt;0,SUM('הזנת נתונים'!AP38:AU38,'הזנת נתונים'!AX38),IF('הזנת נתונים'!AY38,0,""))</f>
        <v>16</v>
      </c>
      <c r="AB163" s="208" t="n">
        <f aca="false">IF(AA163&lt;&gt;"",(AA163/חישובים!V$12)*100,"")</f>
        <v>100</v>
      </c>
      <c r="AC163" s="210" t="n">
        <f aca="false">IF(AB163="","",IF(OR(R163=3,R163=4),AB163,""))</f>
        <v>100</v>
      </c>
      <c r="AD163" s="200" t="n">
        <f aca="false">IF(SUM('הזנת נתונים'!H38,'הזנת נתונים'!K38:N38,'הזנת נתונים'!Q38,'הזנת נתונים'!AP38)&gt;0,SUM('הזנת נתונים'!H38,'הזנת נתונים'!K38:N38,'הזנת נתונים'!Q38,'הזנת נתונים'!AP38),IF('הזנת נתונים'!AY38,0,""))</f>
        <v>12</v>
      </c>
      <c r="AE163" s="86" t="n">
        <f aca="false">IF(AD163&lt;&gt;"",(AD163/חישובים!V$13)*100,"")</f>
        <v>100</v>
      </c>
      <c r="AF163" s="101" t="n">
        <f aca="false">IF(AE163="","",IF(OR(R163=3,R163=4),AE163,""))</f>
        <v>100</v>
      </c>
      <c r="AG163" s="67" t="n">
        <f aca="false">IF(SUM('הזנת נתונים'!I38,'הזנת נתונים'!O38,'הזנת נתונים'!T38:Z38,'הזנת נתונים'!AC38,'הזנת נתונים'!AR38:AT38)&gt;0,SUM('הזנת נתונים'!I38,'הזנת נתונים'!O38,'הזנת נתונים'!T38:Z38,'הזנת נתונים'!AC38,'הזנת נתונים'!AR38:AT38),IF('הזנת נתונים'!AY38,0,""))</f>
        <v>32</v>
      </c>
      <c r="AH163" s="86" t="n">
        <f aca="false">IF(AG163&lt;&gt;"",(AG163/חישובים!V$14)*100,"")</f>
        <v>100</v>
      </c>
      <c r="AI163" s="101" t="n">
        <f aca="false">IF(AH163="","",IF(OR(R163=3,R163=4),AH163,""))</f>
        <v>100</v>
      </c>
      <c r="AJ163" s="67" t="n">
        <f aca="false">IF(SUM('הזנת נתונים'!P38,'הזנת נתונים'!R38,'הזנת נתונים'!AD38:AE38,'הזנת נתונים'!AU38)&gt;0,SUM('הזנת נתונים'!P38,'הזנת נתונים'!R38,'הזנת נתונים'!AD38:AE38,'הזנת נתונים'!AU38),IF('הזנת נתונים'!AY38,0,""))</f>
        <v>13</v>
      </c>
      <c r="AK163" s="86" t="n">
        <f aca="false">IF(AJ163&lt;&gt;"",(AJ163/חישובים!V$15)*100,"")</f>
        <v>100</v>
      </c>
      <c r="AL163" s="210" t="n">
        <f aca="false">IF(AK163="","",IF(OR(R163=3,R163=4),AK163,""))</f>
        <v>100</v>
      </c>
    </row>
    <row r="164" customFormat="false" ht="12.5" hidden="false" customHeight="false" outlineLevel="0" collapsed="false">
      <c r="A164" s="200" t="n">
        <v>29</v>
      </c>
      <c r="B164" s="67" t="str">
        <f aca="false">IF(ISTEXT('הזנת נתונים'!E39),'הזנת נתונים'!E39,"")</f>
        <v/>
      </c>
      <c r="C164" s="67" t="str">
        <f aca="false">IF(ISTEXT('הזנת נתונים'!G39),IF(G164&lt;&gt;"",'הזנת נתונים'!G39,""),"")</f>
        <v/>
      </c>
      <c r="D164" s="201" t="n">
        <f aca="false">'הזנת נתונים'!AZ39</f>
        <v>67</v>
      </c>
      <c r="E164" s="201" t="n">
        <f aca="false">'הזנת נתונים'!BA39</f>
        <v>23</v>
      </c>
      <c r="F164" s="201" t="n">
        <f aca="false">'הזנת נתונים'!BB39</f>
        <v>10</v>
      </c>
      <c r="G164" s="202" t="n">
        <f aca="false">'הזנת נתונים'!BC39</f>
        <v>100</v>
      </c>
      <c r="H164" s="202" t="n">
        <f aca="false">IF(OR(R164=3,R164=4),G164,"")</f>
        <v>100</v>
      </c>
      <c r="I164" s="86" t="n">
        <f aca="false">'הזנת נתונים'!BE39</f>
        <v>100</v>
      </c>
      <c r="J164" s="204" t="n">
        <f aca="false">IF(I164="","",IF(OR(R164=3,R164=4),ROUND(I164,0),""))</f>
        <v>100</v>
      </c>
      <c r="K164" s="205" t="n">
        <f aca="false">IF(I164="","",IF(OR(R164=3,R164=4),I164,""))</f>
        <v>100</v>
      </c>
      <c r="L164" s="86" t="n">
        <f aca="false">'הזנת נתונים'!BF39</f>
        <v>100</v>
      </c>
      <c r="M164" s="101" t="n">
        <f aca="false">IF(L164="","",IF(OR(R164=3,R164=4),ROUND(L164,0),""))</f>
        <v>100</v>
      </c>
      <c r="N164" s="206" t="n">
        <f aca="false">IF(L164="","",IF(OR(R164=3,R164=4),L164,""))</f>
        <v>100</v>
      </c>
      <c r="O164" s="86" t="n">
        <f aca="false">'הזנת נתונים'!BG39</f>
        <v>100</v>
      </c>
      <c r="P164" s="101" t="n">
        <f aca="false">IF(O164="","",IF(OR(R164=3,R164=4),ROUND(O164,0),""))</f>
        <v>100</v>
      </c>
      <c r="Q164" s="206" t="n">
        <f aca="false">IF(O164="","",IF(OR(R164=3,R164=4),O164,""))</f>
        <v>100</v>
      </c>
      <c r="R164" s="207" t="n">
        <f aca="false">IF(C164="תלמיד שילוב",1,(IF(C164="עולה",2,IF(C164="לקוי למידה",4,3))))</f>
        <v>3</v>
      </c>
      <c r="U164" s="200" t="n">
        <f aca="false">IF(SUM('הזנת נתונים'!H39:I39,'הזנת נתונים'!K39:S39)&gt;0,SUM('הזנת נתונים'!H39:I39,'הזנת נתונים'!K39:S39),IF('הזנת נתונים'!AY39,0,""))</f>
        <v>26</v>
      </c>
      <c r="V164" s="208" t="n">
        <f aca="false">IF(U164&lt;&gt;"",(U164/חישובים!V$10)*100,"")</f>
        <v>100</v>
      </c>
      <c r="W164" s="101" t="n">
        <f aca="false">IF(V164="","",IF(OR(R164=3,R164=4),V164,""))</f>
        <v>100</v>
      </c>
      <c r="X164" s="209" t="n">
        <f aca="false">IF(SUM('הזנת נתונים'!T39:Z39,'הזנת נתונים'!AC39:AE39)&gt;0,SUM('הזנת נתונים'!T39:Z39,'הזנת נתונים'!AC39:AE39),IF('הזנת נתונים'!AY39,0,""))</f>
        <v>25</v>
      </c>
      <c r="Y164" s="208" t="n">
        <f aca="false">IF(X164&lt;&gt;"",(X164/חישובים!V$11)*100,"")</f>
        <v>100</v>
      </c>
      <c r="Z164" s="101" t="n">
        <f aca="false">IF(Y164="","",IF(OR(R164=3,R164=4),Y164,""))</f>
        <v>100</v>
      </c>
      <c r="AA164" s="209" t="n">
        <f aca="false">IF(SUM('הזנת נתונים'!AP39:AU39,'הזנת נתונים'!AX39)&gt;0,SUM('הזנת נתונים'!AP39:AU39,'הזנת נתונים'!AX39),IF('הזנת נתונים'!AY39,0,""))</f>
        <v>16</v>
      </c>
      <c r="AB164" s="208" t="n">
        <f aca="false">IF(AA164&lt;&gt;"",(AA164/חישובים!V$12)*100,"")</f>
        <v>100</v>
      </c>
      <c r="AC164" s="210" t="n">
        <f aca="false">IF(AB164="","",IF(OR(R164=3,R164=4),AB164,""))</f>
        <v>100</v>
      </c>
      <c r="AD164" s="200" t="n">
        <f aca="false">IF(SUM('הזנת נתונים'!H39,'הזנת נתונים'!K39:N39,'הזנת נתונים'!Q39,'הזנת נתונים'!AP39)&gt;0,SUM('הזנת נתונים'!H39,'הזנת נתונים'!K39:N39,'הזנת נתונים'!Q39,'הזנת נתונים'!AP39),IF('הזנת נתונים'!AY39,0,""))</f>
        <v>12</v>
      </c>
      <c r="AE164" s="86" t="n">
        <f aca="false">IF(AD164&lt;&gt;"",(AD164/חישובים!V$13)*100,"")</f>
        <v>100</v>
      </c>
      <c r="AF164" s="101" t="n">
        <f aca="false">IF(AE164="","",IF(OR(R164=3,R164=4),AE164,""))</f>
        <v>100</v>
      </c>
      <c r="AG164" s="67" t="n">
        <f aca="false">IF(SUM('הזנת נתונים'!I39,'הזנת נתונים'!O39,'הזנת נתונים'!T39:Z39,'הזנת נתונים'!AC39,'הזנת נתונים'!AR39:AT39)&gt;0,SUM('הזנת נתונים'!I39,'הזנת נתונים'!O39,'הזנת נתונים'!T39:Z39,'הזנת נתונים'!AC39,'הזנת נתונים'!AR39:AT39),IF('הזנת נתונים'!AY39,0,""))</f>
        <v>32</v>
      </c>
      <c r="AH164" s="86" t="n">
        <f aca="false">IF(AG164&lt;&gt;"",(AG164/חישובים!V$14)*100,"")</f>
        <v>100</v>
      </c>
      <c r="AI164" s="101" t="n">
        <f aca="false">IF(AH164="","",IF(OR(R164=3,R164=4),AH164,""))</f>
        <v>100</v>
      </c>
      <c r="AJ164" s="67" t="n">
        <f aca="false">IF(SUM('הזנת נתונים'!P39,'הזנת נתונים'!R39,'הזנת נתונים'!AD39:AE39,'הזנת נתונים'!AU39)&gt;0,SUM('הזנת נתונים'!P39,'הזנת נתונים'!R39,'הזנת נתונים'!AD39:AE39,'הזנת נתונים'!AU39),IF('הזנת נתונים'!AY39,0,""))</f>
        <v>13</v>
      </c>
      <c r="AK164" s="86" t="n">
        <f aca="false">IF(AJ164&lt;&gt;"",(AJ164/חישובים!V$15)*100,"")</f>
        <v>100</v>
      </c>
      <c r="AL164" s="210" t="n">
        <f aca="false">IF(AK164="","",IF(OR(R164=3,R164=4),AK164,""))</f>
        <v>100</v>
      </c>
    </row>
    <row r="165" customFormat="false" ht="12.5" hidden="false" customHeight="false" outlineLevel="0" collapsed="false">
      <c r="A165" s="200" t="n">
        <v>30</v>
      </c>
      <c r="B165" s="67" t="str">
        <f aca="false">IF(ISTEXT('הזנת נתונים'!E40),'הזנת נתונים'!E40,"")</f>
        <v/>
      </c>
      <c r="C165" s="67" t="str">
        <f aca="false">IF(ISTEXT('הזנת נתונים'!G40),IF(G165&lt;&gt;"",'הזנת נתונים'!G40,""),"")</f>
        <v/>
      </c>
      <c r="D165" s="201" t="n">
        <f aca="false">'הזנת נתונים'!AZ40</f>
        <v>67</v>
      </c>
      <c r="E165" s="201" t="n">
        <f aca="false">'הזנת נתונים'!BA40</f>
        <v>23</v>
      </c>
      <c r="F165" s="201" t="n">
        <f aca="false">'הזנת נתונים'!BB40</f>
        <v>10</v>
      </c>
      <c r="G165" s="202" t="n">
        <f aca="false">'הזנת נתונים'!BC40</f>
        <v>100</v>
      </c>
      <c r="H165" s="202" t="n">
        <f aca="false">IF(OR(R165=3,R165=4),G165,"")</f>
        <v>100</v>
      </c>
      <c r="I165" s="86" t="n">
        <f aca="false">'הזנת נתונים'!BE40</f>
        <v>100</v>
      </c>
      <c r="J165" s="204" t="n">
        <f aca="false">IF(I165="","",IF(OR(R165=3,R165=4),ROUND(I165,0),""))</f>
        <v>100</v>
      </c>
      <c r="K165" s="205" t="n">
        <f aca="false">IF(I165="","",IF(OR(R165=3,R165=4),I165,""))</f>
        <v>100</v>
      </c>
      <c r="L165" s="86" t="n">
        <f aca="false">'הזנת נתונים'!BF40</f>
        <v>100</v>
      </c>
      <c r="M165" s="101" t="n">
        <f aca="false">IF(L165="","",IF(OR(R165=3,R165=4),ROUND(L165,0),""))</f>
        <v>100</v>
      </c>
      <c r="N165" s="206" t="n">
        <f aca="false">IF(L165="","",IF(OR(R165=3,R165=4),L165,""))</f>
        <v>100</v>
      </c>
      <c r="O165" s="86" t="n">
        <f aca="false">'הזנת נתונים'!BG40</f>
        <v>100</v>
      </c>
      <c r="P165" s="101" t="n">
        <f aca="false">IF(O165="","",IF(OR(R165=3,R165=4),ROUND(O165,0),""))</f>
        <v>100</v>
      </c>
      <c r="Q165" s="206" t="n">
        <f aca="false">IF(O165="","",IF(OR(R165=3,R165=4),O165,""))</f>
        <v>100</v>
      </c>
      <c r="R165" s="207" t="n">
        <f aca="false">IF(C165="תלמיד שילוב",1,(IF(C165="עולה",2,IF(C165="לקוי למידה",4,3))))</f>
        <v>3</v>
      </c>
      <c r="U165" s="200" t="n">
        <f aca="false">IF(SUM('הזנת נתונים'!H40:I40,'הזנת נתונים'!K40:S40)&gt;0,SUM('הזנת נתונים'!H40:I40,'הזנת נתונים'!K40:S40),IF('הזנת נתונים'!AY40,0,""))</f>
        <v>26</v>
      </c>
      <c r="V165" s="208" t="n">
        <f aca="false">IF(U165&lt;&gt;"",(U165/חישובים!V$10)*100,"")</f>
        <v>100</v>
      </c>
      <c r="W165" s="101" t="n">
        <f aca="false">IF(V165="","",IF(OR(R165=3,R165=4),V165,""))</f>
        <v>100</v>
      </c>
      <c r="X165" s="209" t="n">
        <f aca="false">IF(SUM('הזנת נתונים'!T40:Z40,'הזנת נתונים'!AC40:AE40)&gt;0,SUM('הזנת נתונים'!T40:Z40,'הזנת נתונים'!AC40:AE40),IF('הזנת נתונים'!AY40,0,""))</f>
        <v>25</v>
      </c>
      <c r="Y165" s="208" t="n">
        <f aca="false">IF(X165&lt;&gt;"",(X165/חישובים!V$11)*100,"")</f>
        <v>100</v>
      </c>
      <c r="Z165" s="101" t="n">
        <f aca="false">IF(Y165="","",IF(OR(R165=3,R165=4),Y165,""))</f>
        <v>100</v>
      </c>
      <c r="AA165" s="209" t="n">
        <f aca="false">IF(SUM('הזנת נתונים'!AP40:AU40,'הזנת נתונים'!AX40)&gt;0,SUM('הזנת נתונים'!AP40:AU40,'הזנת נתונים'!AX40),IF('הזנת נתונים'!AY40,0,""))</f>
        <v>16</v>
      </c>
      <c r="AB165" s="208" t="n">
        <f aca="false">IF(AA165&lt;&gt;"",(AA165/חישובים!V$12)*100,"")</f>
        <v>100</v>
      </c>
      <c r="AC165" s="210" t="n">
        <f aca="false">IF(AB165="","",IF(OR(R165=3,R165=4),AB165,""))</f>
        <v>100</v>
      </c>
      <c r="AD165" s="200" t="n">
        <f aca="false">IF(SUM('הזנת נתונים'!H40,'הזנת נתונים'!K40:N40,'הזנת נתונים'!Q40,'הזנת נתונים'!AP40)&gt;0,SUM('הזנת נתונים'!H40,'הזנת נתונים'!K40:N40,'הזנת נתונים'!Q40,'הזנת נתונים'!AP40),IF('הזנת נתונים'!AY40,0,""))</f>
        <v>12</v>
      </c>
      <c r="AE165" s="86" t="n">
        <f aca="false">IF(AD165&lt;&gt;"",(AD165/חישובים!V$13)*100,"")</f>
        <v>100</v>
      </c>
      <c r="AF165" s="101" t="n">
        <f aca="false">IF(AE165="","",IF(OR(R165=3,R165=4),AE165,""))</f>
        <v>100</v>
      </c>
      <c r="AG165" s="67" t="n">
        <f aca="false">IF(SUM('הזנת נתונים'!I40,'הזנת נתונים'!O40,'הזנת נתונים'!T40:Z40,'הזנת נתונים'!AC40,'הזנת נתונים'!AR40:AT40)&gt;0,SUM('הזנת נתונים'!I40,'הזנת נתונים'!O40,'הזנת נתונים'!T40:Z40,'הזנת נתונים'!AC40,'הזנת נתונים'!AR40:AT40),IF('הזנת נתונים'!AY40,0,""))</f>
        <v>32</v>
      </c>
      <c r="AH165" s="86" t="n">
        <f aca="false">IF(AG165&lt;&gt;"",(AG165/חישובים!V$14)*100,"")</f>
        <v>100</v>
      </c>
      <c r="AI165" s="101" t="n">
        <f aca="false">IF(AH165="","",IF(OR(R165=3,R165=4),AH165,""))</f>
        <v>100</v>
      </c>
      <c r="AJ165" s="67" t="n">
        <f aca="false">IF(SUM('הזנת נתונים'!P40,'הזנת נתונים'!R40,'הזנת נתונים'!AD40:AE40,'הזנת נתונים'!AU40)&gt;0,SUM('הזנת נתונים'!P40,'הזנת נתונים'!R40,'הזנת נתונים'!AD40:AE40,'הזנת נתונים'!AU40),IF('הזנת נתונים'!AY40,0,""))</f>
        <v>13</v>
      </c>
      <c r="AK165" s="86" t="n">
        <f aca="false">IF(AJ165&lt;&gt;"",(AJ165/חישובים!V$15)*100,"")</f>
        <v>100</v>
      </c>
      <c r="AL165" s="210" t="n">
        <f aca="false">IF(AK165="","",IF(OR(R165=3,R165=4),AK165,""))</f>
        <v>100</v>
      </c>
    </row>
    <row r="166" customFormat="false" ht="12.5" hidden="false" customHeight="false" outlineLevel="0" collapsed="false">
      <c r="A166" s="200" t="n">
        <v>31</v>
      </c>
      <c r="B166" s="67" t="str">
        <f aca="false">IF(ISTEXT('הזנת נתונים'!E41),'הזנת נתונים'!E41,"")</f>
        <v/>
      </c>
      <c r="C166" s="67" t="str">
        <f aca="false">IF(ISTEXT('הזנת נתונים'!G41),IF(G166&lt;&gt;"",'הזנת נתונים'!G41,""),"")</f>
        <v/>
      </c>
      <c r="D166" s="201" t="n">
        <f aca="false">'הזנת נתונים'!AZ41</f>
        <v>67</v>
      </c>
      <c r="E166" s="201" t="n">
        <f aca="false">'הזנת נתונים'!BA41</f>
        <v>23</v>
      </c>
      <c r="F166" s="201" t="n">
        <f aca="false">'הזנת נתונים'!BB41</f>
        <v>10</v>
      </c>
      <c r="G166" s="202" t="n">
        <f aca="false">'הזנת נתונים'!BC41</f>
        <v>100</v>
      </c>
      <c r="H166" s="202" t="n">
        <f aca="false">IF(OR(R166=3,R166=4),G166,"")</f>
        <v>100</v>
      </c>
      <c r="I166" s="86" t="n">
        <f aca="false">'הזנת נתונים'!BE41</f>
        <v>100</v>
      </c>
      <c r="J166" s="204" t="n">
        <f aca="false">IF(I166="","",IF(OR(R166=3,R166=4),ROUND(I166,0),""))</f>
        <v>100</v>
      </c>
      <c r="K166" s="205" t="n">
        <f aca="false">IF(I166="","",IF(OR(R166=3,R166=4),I166,""))</f>
        <v>100</v>
      </c>
      <c r="L166" s="86" t="n">
        <f aca="false">'הזנת נתונים'!BF41</f>
        <v>100</v>
      </c>
      <c r="M166" s="101" t="n">
        <f aca="false">IF(L166="","",IF(OR(R166=3,R166=4),ROUND(L166,0),""))</f>
        <v>100</v>
      </c>
      <c r="N166" s="206" t="n">
        <f aca="false">IF(L166="","",IF(OR(R166=3,R166=4),L166,""))</f>
        <v>100</v>
      </c>
      <c r="O166" s="86" t="n">
        <f aca="false">'הזנת נתונים'!BG41</f>
        <v>100</v>
      </c>
      <c r="P166" s="101" t="n">
        <f aca="false">IF(O166="","",IF(OR(R166=3,R166=4),ROUND(O166,0),""))</f>
        <v>100</v>
      </c>
      <c r="Q166" s="206" t="n">
        <f aca="false">IF(O166="","",IF(OR(R166=3,R166=4),O166,""))</f>
        <v>100</v>
      </c>
      <c r="R166" s="207" t="n">
        <f aca="false">IF(C166="תלמיד שילוב",1,(IF(C166="עולה",2,IF(C166="לקוי למידה",4,3))))</f>
        <v>3</v>
      </c>
      <c r="U166" s="200" t="n">
        <f aca="false">IF(SUM('הזנת נתונים'!H41:I41,'הזנת נתונים'!K41:S41)&gt;0,SUM('הזנת נתונים'!H41:I41,'הזנת נתונים'!K41:S41),IF('הזנת נתונים'!AY41,0,""))</f>
        <v>26</v>
      </c>
      <c r="V166" s="208" t="n">
        <f aca="false">IF(U166&lt;&gt;"",(U166/חישובים!V$10)*100,"")</f>
        <v>100</v>
      </c>
      <c r="W166" s="101" t="n">
        <f aca="false">IF(V166="","",IF(OR(R166=3,R166=4),V166,""))</f>
        <v>100</v>
      </c>
      <c r="X166" s="209" t="n">
        <f aca="false">IF(SUM('הזנת נתונים'!T41:Z41,'הזנת נתונים'!AC41:AE41)&gt;0,SUM('הזנת נתונים'!T41:Z41,'הזנת נתונים'!AC41:AE41),IF('הזנת נתונים'!AY41,0,""))</f>
        <v>25</v>
      </c>
      <c r="Y166" s="208" t="n">
        <f aca="false">IF(X166&lt;&gt;"",(X166/חישובים!V$11)*100,"")</f>
        <v>100</v>
      </c>
      <c r="Z166" s="101" t="n">
        <f aca="false">IF(Y166="","",IF(OR(R166=3,R166=4),Y166,""))</f>
        <v>100</v>
      </c>
      <c r="AA166" s="209" t="n">
        <f aca="false">IF(SUM('הזנת נתונים'!AP41:AU41,'הזנת נתונים'!AX41)&gt;0,SUM('הזנת נתונים'!AP41:AU41,'הזנת נתונים'!AX41),IF('הזנת נתונים'!AY41,0,""))</f>
        <v>16</v>
      </c>
      <c r="AB166" s="208" t="n">
        <f aca="false">IF(AA166&lt;&gt;"",(AA166/חישובים!V$12)*100,"")</f>
        <v>100</v>
      </c>
      <c r="AC166" s="210" t="n">
        <f aca="false">IF(AB166="","",IF(OR(R166=3,R166=4),AB166,""))</f>
        <v>100</v>
      </c>
      <c r="AD166" s="200" t="n">
        <f aca="false">IF(SUM('הזנת נתונים'!H41,'הזנת נתונים'!K41:N41,'הזנת נתונים'!Q41,'הזנת נתונים'!AP41)&gt;0,SUM('הזנת נתונים'!H41,'הזנת נתונים'!K41:N41,'הזנת נתונים'!Q41,'הזנת נתונים'!AP41),IF('הזנת נתונים'!AY41,0,""))</f>
        <v>12</v>
      </c>
      <c r="AE166" s="86" t="n">
        <f aca="false">IF(AD166&lt;&gt;"",(AD166/חישובים!V$13)*100,"")</f>
        <v>100</v>
      </c>
      <c r="AF166" s="101" t="n">
        <f aca="false">IF(AE166="","",IF(OR(R166=3,R166=4),AE166,""))</f>
        <v>100</v>
      </c>
      <c r="AG166" s="67" t="n">
        <f aca="false">IF(SUM('הזנת נתונים'!I41,'הזנת נתונים'!O41,'הזנת נתונים'!T41:Z41,'הזנת נתונים'!AC41,'הזנת נתונים'!AR41:AT41)&gt;0,SUM('הזנת נתונים'!I41,'הזנת נתונים'!O41,'הזנת נתונים'!T41:Z41,'הזנת נתונים'!AC41,'הזנת נתונים'!AR41:AT41),IF('הזנת נתונים'!AY41,0,""))</f>
        <v>32</v>
      </c>
      <c r="AH166" s="86" t="n">
        <f aca="false">IF(AG166&lt;&gt;"",(AG166/חישובים!V$14)*100,"")</f>
        <v>100</v>
      </c>
      <c r="AI166" s="101" t="n">
        <f aca="false">IF(AH166="","",IF(OR(R166=3,R166=4),AH166,""))</f>
        <v>100</v>
      </c>
      <c r="AJ166" s="67" t="n">
        <f aca="false">IF(SUM('הזנת נתונים'!P41,'הזנת נתונים'!R41,'הזנת נתונים'!AD41:AE41,'הזנת נתונים'!AU41)&gt;0,SUM('הזנת נתונים'!P41,'הזנת נתונים'!R41,'הזנת נתונים'!AD41:AE41,'הזנת נתונים'!AU41),IF('הזנת נתונים'!AY41,0,""))</f>
        <v>13</v>
      </c>
      <c r="AK166" s="86" t="n">
        <f aca="false">IF(AJ166&lt;&gt;"",(AJ166/חישובים!V$15)*100,"")</f>
        <v>100</v>
      </c>
      <c r="AL166" s="210" t="n">
        <f aca="false">IF(AK166="","",IF(OR(R166=3,R166=4),AK166,""))</f>
        <v>100</v>
      </c>
    </row>
    <row r="167" customFormat="false" ht="12.5" hidden="false" customHeight="false" outlineLevel="0" collapsed="false">
      <c r="A167" s="200" t="n">
        <v>32</v>
      </c>
      <c r="B167" s="67" t="str">
        <f aca="false">IF(ISTEXT('הזנת נתונים'!E42),'הזנת נתונים'!E42,"")</f>
        <v/>
      </c>
      <c r="C167" s="67" t="str">
        <f aca="false">IF(ISTEXT('הזנת נתונים'!G42),IF(G167&lt;&gt;"",'הזנת נתונים'!G42,""),"")</f>
        <v/>
      </c>
      <c r="D167" s="201" t="n">
        <f aca="false">'הזנת נתונים'!AZ42</f>
        <v>67</v>
      </c>
      <c r="E167" s="201" t="n">
        <f aca="false">'הזנת נתונים'!BA42</f>
        <v>23</v>
      </c>
      <c r="F167" s="201" t="n">
        <f aca="false">'הזנת נתונים'!BB42</f>
        <v>10</v>
      </c>
      <c r="G167" s="202" t="n">
        <f aca="false">'הזנת נתונים'!BC42</f>
        <v>100</v>
      </c>
      <c r="H167" s="202" t="n">
        <f aca="false">IF(OR(R167=3,R167=4),G167,"")</f>
        <v>100</v>
      </c>
      <c r="I167" s="86" t="n">
        <f aca="false">'הזנת נתונים'!BE42</f>
        <v>100</v>
      </c>
      <c r="J167" s="204" t="n">
        <f aca="false">IF(I167="","",IF(OR(R167=3,R167=4),ROUND(I167,0),""))</f>
        <v>100</v>
      </c>
      <c r="K167" s="205" t="n">
        <f aca="false">IF(I167="","",IF(OR(R167=3,R167=4),I167,""))</f>
        <v>100</v>
      </c>
      <c r="L167" s="86" t="n">
        <f aca="false">'הזנת נתונים'!BF42</f>
        <v>100</v>
      </c>
      <c r="M167" s="101" t="n">
        <f aca="false">IF(L167="","",IF(OR(R167=3,R167=4),ROUND(L167,0),""))</f>
        <v>100</v>
      </c>
      <c r="N167" s="206" t="n">
        <f aca="false">IF(L167="","",IF(OR(R167=3,R167=4),L167,""))</f>
        <v>100</v>
      </c>
      <c r="O167" s="86" t="n">
        <f aca="false">'הזנת נתונים'!BG42</f>
        <v>100</v>
      </c>
      <c r="P167" s="101" t="n">
        <f aca="false">IF(O167="","",IF(OR(R167=3,R167=4),ROUND(O167,0),""))</f>
        <v>100</v>
      </c>
      <c r="Q167" s="206" t="n">
        <f aca="false">IF(O167="","",IF(OR(R167=3,R167=4),O167,""))</f>
        <v>100</v>
      </c>
      <c r="R167" s="207" t="n">
        <f aca="false">IF(C167="תלמיד שילוב",1,(IF(C167="עולה",2,IF(C167="לקוי למידה",4,3))))</f>
        <v>3</v>
      </c>
      <c r="U167" s="200" t="n">
        <f aca="false">IF(SUM('הזנת נתונים'!H42:I42,'הזנת נתונים'!K42:S42)&gt;0,SUM('הזנת נתונים'!H42:I42,'הזנת נתונים'!K42:S42),IF('הזנת נתונים'!AY42,0,""))</f>
        <v>26</v>
      </c>
      <c r="V167" s="208" t="n">
        <f aca="false">IF(U167&lt;&gt;"",(U167/חישובים!V$10)*100,"")</f>
        <v>100</v>
      </c>
      <c r="W167" s="101" t="n">
        <f aca="false">IF(V167="","",IF(OR(R167=3,R167=4),V167,""))</f>
        <v>100</v>
      </c>
      <c r="X167" s="209" t="n">
        <f aca="false">IF(SUM('הזנת נתונים'!T42:Z42,'הזנת נתונים'!AC42:AE42)&gt;0,SUM('הזנת נתונים'!T42:Z42,'הזנת נתונים'!AC42:AE42),IF('הזנת נתונים'!AY42,0,""))</f>
        <v>25</v>
      </c>
      <c r="Y167" s="208" t="n">
        <f aca="false">IF(X167&lt;&gt;"",(X167/חישובים!V$11)*100,"")</f>
        <v>100</v>
      </c>
      <c r="Z167" s="101" t="n">
        <f aca="false">IF(Y167="","",IF(OR(R167=3,R167=4),Y167,""))</f>
        <v>100</v>
      </c>
      <c r="AA167" s="209" t="n">
        <f aca="false">IF(SUM('הזנת נתונים'!AP42:AU42,'הזנת נתונים'!AX42)&gt;0,SUM('הזנת נתונים'!AP42:AU42,'הזנת נתונים'!AX42),IF('הזנת נתונים'!AY42,0,""))</f>
        <v>16</v>
      </c>
      <c r="AB167" s="208" t="n">
        <f aca="false">IF(AA167&lt;&gt;"",(AA167/חישובים!V$12)*100,"")</f>
        <v>100</v>
      </c>
      <c r="AC167" s="210" t="n">
        <f aca="false">IF(AB167="","",IF(OR(R167=3,R167=4),AB167,""))</f>
        <v>100</v>
      </c>
      <c r="AD167" s="200" t="n">
        <f aca="false">IF(SUM('הזנת נתונים'!H42,'הזנת נתונים'!K42:N42,'הזנת נתונים'!Q42,'הזנת נתונים'!AP42)&gt;0,SUM('הזנת נתונים'!H42,'הזנת נתונים'!K42:N42,'הזנת נתונים'!Q42,'הזנת נתונים'!AP42),IF('הזנת נתונים'!AY42,0,""))</f>
        <v>12</v>
      </c>
      <c r="AE167" s="86" t="n">
        <f aca="false">IF(AD167&lt;&gt;"",(AD167/חישובים!V$13)*100,"")</f>
        <v>100</v>
      </c>
      <c r="AF167" s="101" t="n">
        <f aca="false">IF(AE167="","",IF(OR(R167=3,R167=4),AE167,""))</f>
        <v>100</v>
      </c>
      <c r="AG167" s="67" t="n">
        <f aca="false">IF(SUM('הזנת נתונים'!I42,'הזנת נתונים'!O42,'הזנת נתונים'!T42:Z42,'הזנת נתונים'!AC42,'הזנת נתונים'!AR42:AT42)&gt;0,SUM('הזנת נתונים'!I42,'הזנת נתונים'!O42,'הזנת נתונים'!T42:Z42,'הזנת נתונים'!AC42,'הזנת נתונים'!AR42:AT42),IF('הזנת נתונים'!AY42,0,""))</f>
        <v>32</v>
      </c>
      <c r="AH167" s="86" t="n">
        <f aca="false">IF(AG167&lt;&gt;"",(AG167/חישובים!V$14)*100,"")</f>
        <v>100</v>
      </c>
      <c r="AI167" s="101" t="n">
        <f aca="false">IF(AH167="","",IF(OR(R167=3,R167=4),AH167,""))</f>
        <v>100</v>
      </c>
      <c r="AJ167" s="67" t="n">
        <f aca="false">IF(SUM('הזנת נתונים'!P42,'הזנת נתונים'!R42,'הזנת נתונים'!AD42:AE42,'הזנת נתונים'!AU42)&gt;0,SUM('הזנת נתונים'!P42,'הזנת נתונים'!R42,'הזנת נתונים'!AD42:AE42,'הזנת נתונים'!AU42),IF('הזנת נתונים'!AY42,0,""))</f>
        <v>13</v>
      </c>
      <c r="AK167" s="86" t="n">
        <f aca="false">IF(AJ167&lt;&gt;"",(AJ167/חישובים!V$15)*100,"")</f>
        <v>100</v>
      </c>
      <c r="AL167" s="210" t="n">
        <f aca="false">IF(AK167="","",IF(OR(R167=3,R167=4),AK167,""))</f>
        <v>100</v>
      </c>
    </row>
    <row r="168" customFormat="false" ht="12.5" hidden="false" customHeight="false" outlineLevel="0" collapsed="false">
      <c r="A168" s="200" t="n">
        <v>33</v>
      </c>
      <c r="B168" s="67" t="str">
        <f aca="false">IF(ISTEXT('הזנת נתונים'!E43),'הזנת נתונים'!E43,"")</f>
        <v/>
      </c>
      <c r="C168" s="67" t="str">
        <f aca="false">IF(ISTEXT('הזנת נתונים'!G43),IF(G168&lt;&gt;"",'הזנת נתונים'!G43,""),"")</f>
        <v/>
      </c>
      <c r="D168" s="201" t="n">
        <f aca="false">'הזנת נתונים'!AZ43</f>
        <v>67</v>
      </c>
      <c r="E168" s="201" t="n">
        <f aca="false">'הזנת נתונים'!BA43</f>
        <v>23</v>
      </c>
      <c r="F168" s="201" t="n">
        <f aca="false">'הזנת נתונים'!BB43</f>
        <v>10</v>
      </c>
      <c r="G168" s="202" t="n">
        <f aca="false">'הזנת נתונים'!BC43</f>
        <v>100</v>
      </c>
      <c r="H168" s="202" t="n">
        <f aca="false">IF(OR(R168=3,R168=4),G168,"")</f>
        <v>100</v>
      </c>
      <c r="I168" s="86" t="n">
        <f aca="false">'הזנת נתונים'!BE43</f>
        <v>100</v>
      </c>
      <c r="J168" s="204" t="n">
        <f aca="false">IF(I168="","",IF(OR(R168=3,R168=4),ROUND(I168,0),""))</f>
        <v>100</v>
      </c>
      <c r="K168" s="205" t="n">
        <f aca="false">IF(I168="","",IF(OR(R168=3,R168=4),I168,""))</f>
        <v>100</v>
      </c>
      <c r="L168" s="86" t="n">
        <f aca="false">'הזנת נתונים'!BF43</f>
        <v>100</v>
      </c>
      <c r="M168" s="101" t="n">
        <f aca="false">IF(L168="","",IF(OR(R168=3,R168=4),ROUND(L168,0),""))</f>
        <v>100</v>
      </c>
      <c r="N168" s="206" t="n">
        <f aca="false">IF(L168="","",IF(OR(R168=3,R168=4),L168,""))</f>
        <v>100</v>
      </c>
      <c r="O168" s="86" t="n">
        <f aca="false">'הזנת נתונים'!BG43</f>
        <v>100</v>
      </c>
      <c r="P168" s="101" t="n">
        <f aca="false">IF(O168="","",IF(OR(R168=3,R168=4),ROUND(O168,0),""))</f>
        <v>100</v>
      </c>
      <c r="Q168" s="206" t="n">
        <f aca="false">IF(O168="","",IF(OR(R168=3,R168=4),O168,""))</f>
        <v>100</v>
      </c>
      <c r="R168" s="207" t="n">
        <f aca="false">IF(C168="תלמיד שילוב",1,(IF(C168="עולה",2,IF(C168="לקוי למידה",4,3))))</f>
        <v>3</v>
      </c>
      <c r="U168" s="200" t="n">
        <f aca="false">IF(SUM('הזנת נתונים'!H43:I43,'הזנת נתונים'!K43:S43)&gt;0,SUM('הזנת נתונים'!H43:I43,'הזנת נתונים'!K43:S43),IF('הזנת נתונים'!AY43,0,""))</f>
        <v>26</v>
      </c>
      <c r="V168" s="208" t="n">
        <f aca="false">IF(U168&lt;&gt;"",(U168/חישובים!V$10)*100,"")</f>
        <v>100</v>
      </c>
      <c r="W168" s="101" t="n">
        <f aca="false">IF(V168="","",IF(OR(R168=3,R168=4),V168,""))</f>
        <v>100</v>
      </c>
      <c r="X168" s="209" t="n">
        <f aca="false">IF(SUM('הזנת נתונים'!T43:Z43,'הזנת נתונים'!AC43:AE43)&gt;0,SUM('הזנת נתונים'!T43:Z43,'הזנת נתונים'!AC43:AE43),IF('הזנת נתונים'!AY43,0,""))</f>
        <v>25</v>
      </c>
      <c r="Y168" s="208" t="n">
        <f aca="false">IF(X168&lt;&gt;"",(X168/חישובים!V$11)*100,"")</f>
        <v>100</v>
      </c>
      <c r="Z168" s="101" t="n">
        <f aca="false">IF(Y168="","",IF(OR(R168=3,R168=4),Y168,""))</f>
        <v>100</v>
      </c>
      <c r="AA168" s="209" t="n">
        <f aca="false">IF(SUM('הזנת נתונים'!AP43:AU43,'הזנת נתונים'!AX43)&gt;0,SUM('הזנת נתונים'!AP43:AU43,'הזנת נתונים'!AX43),IF('הזנת נתונים'!AY43,0,""))</f>
        <v>16</v>
      </c>
      <c r="AB168" s="208" t="n">
        <f aca="false">IF(AA168&lt;&gt;"",(AA168/חישובים!V$12)*100,"")</f>
        <v>100</v>
      </c>
      <c r="AC168" s="210" t="n">
        <f aca="false">IF(AB168="","",IF(OR(R168=3,R168=4),AB168,""))</f>
        <v>100</v>
      </c>
      <c r="AD168" s="200" t="n">
        <f aca="false">IF(SUM('הזנת נתונים'!H43,'הזנת נתונים'!K43:N43,'הזנת נתונים'!Q43,'הזנת נתונים'!AP43)&gt;0,SUM('הזנת נתונים'!H43,'הזנת נתונים'!K43:N43,'הזנת נתונים'!Q43,'הזנת נתונים'!AP43),IF('הזנת נתונים'!AY43,0,""))</f>
        <v>12</v>
      </c>
      <c r="AE168" s="86" t="n">
        <f aca="false">IF(AD168&lt;&gt;"",(AD168/חישובים!V$13)*100,"")</f>
        <v>100</v>
      </c>
      <c r="AF168" s="101" t="n">
        <f aca="false">IF(AE168="","",IF(OR(R168=3,R168=4),AE168,""))</f>
        <v>100</v>
      </c>
      <c r="AG168" s="67" t="n">
        <f aca="false">IF(SUM('הזנת נתונים'!I43,'הזנת נתונים'!O43,'הזנת נתונים'!T43:Z43,'הזנת נתונים'!AC43,'הזנת נתונים'!AR43:AT43)&gt;0,SUM('הזנת נתונים'!I43,'הזנת נתונים'!O43,'הזנת נתונים'!T43:Z43,'הזנת נתונים'!AC43,'הזנת נתונים'!AR43:AT43),IF('הזנת נתונים'!AY43,0,""))</f>
        <v>32</v>
      </c>
      <c r="AH168" s="86" t="n">
        <f aca="false">IF(AG168&lt;&gt;"",(AG168/חישובים!V$14)*100,"")</f>
        <v>100</v>
      </c>
      <c r="AI168" s="101" t="n">
        <f aca="false">IF(AH168="","",IF(OR(R168=3,R168=4),AH168,""))</f>
        <v>100</v>
      </c>
      <c r="AJ168" s="67" t="n">
        <f aca="false">IF(SUM('הזנת נתונים'!P43,'הזנת נתונים'!R43,'הזנת נתונים'!AD43:AE43,'הזנת נתונים'!AU43)&gt;0,SUM('הזנת נתונים'!P43,'הזנת נתונים'!R43,'הזנת נתונים'!AD43:AE43,'הזנת נתונים'!AU43),IF('הזנת נתונים'!AY43,0,""))</f>
        <v>13</v>
      </c>
      <c r="AK168" s="86" t="n">
        <f aca="false">IF(AJ168&lt;&gt;"",(AJ168/חישובים!V$15)*100,"")</f>
        <v>100</v>
      </c>
      <c r="AL168" s="210" t="n">
        <f aca="false">IF(AK168="","",IF(OR(R168=3,R168=4),AK168,""))</f>
        <v>100</v>
      </c>
    </row>
    <row r="169" customFormat="false" ht="12.5" hidden="false" customHeight="false" outlineLevel="0" collapsed="false">
      <c r="A169" s="200" t="n">
        <v>34</v>
      </c>
      <c r="B169" s="67" t="str">
        <f aca="false">IF(ISTEXT('הזנת נתונים'!E44),'הזנת נתונים'!E44,"")</f>
        <v/>
      </c>
      <c r="C169" s="67" t="str">
        <f aca="false">IF(ISTEXT('הזנת נתונים'!G44),IF(G169&lt;&gt;"",'הזנת נתונים'!G44,""),"")</f>
        <v/>
      </c>
      <c r="D169" s="201" t="n">
        <f aca="false">'הזנת נתונים'!AZ44</f>
        <v>67</v>
      </c>
      <c r="E169" s="201" t="n">
        <f aca="false">'הזנת נתונים'!BA44</f>
        <v>23</v>
      </c>
      <c r="F169" s="201" t="n">
        <f aca="false">'הזנת נתונים'!BB44</f>
        <v>10</v>
      </c>
      <c r="G169" s="202" t="n">
        <f aca="false">'הזנת נתונים'!BC44</f>
        <v>100</v>
      </c>
      <c r="H169" s="202" t="n">
        <f aca="false">IF(OR(R169=3,R169=4),G169,"")</f>
        <v>100</v>
      </c>
      <c r="I169" s="86" t="n">
        <f aca="false">'הזנת נתונים'!BE44</f>
        <v>100</v>
      </c>
      <c r="J169" s="204" t="n">
        <f aca="false">IF(I169="","",IF(OR(R169=3,R169=4),ROUND(I169,0),""))</f>
        <v>100</v>
      </c>
      <c r="K169" s="205" t="n">
        <f aca="false">IF(I169="","",IF(OR(R169=3,R169=4),I169,""))</f>
        <v>100</v>
      </c>
      <c r="L169" s="86" t="n">
        <f aca="false">'הזנת נתונים'!BF44</f>
        <v>100</v>
      </c>
      <c r="M169" s="101" t="n">
        <f aca="false">IF(L169="","",IF(OR(R169=3,R169=4),ROUND(L169,0),""))</f>
        <v>100</v>
      </c>
      <c r="N169" s="206" t="n">
        <f aca="false">IF(L169="","",IF(OR(R169=3,R169=4),L169,""))</f>
        <v>100</v>
      </c>
      <c r="O169" s="86" t="n">
        <f aca="false">'הזנת נתונים'!BG44</f>
        <v>100</v>
      </c>
      <c r="P169" s="101" t="n">
        <f aca="false">IF(O169="","",IF(OR(R169=3,R169=4),ROUND(O169,0),""))</f>
        <v>100</v>
      </c>
      <c r="Q169" s="206" t="n">
        <f aca="false">IF(O169="","",IF(OR(R169=3,R169=4),O169,""))</f>
        <v>100</v>
      </c>
      <c r="R169" s="207" t="n">
        <f aca="false">IF(C169="תלמיד שילוב",1,(IF(C169="עולה",2,IF(C169="לקוי למידה",4,3))))</f>
        <v>3</v>
      </c>
      <c r="U169" s="200" t="n">
        <f aca="false">IF(SUM('הזנת נתונים'!H44:I44,'הזנת נתונים'!K44:S44)&gt;0,SUM('הזנת נתונים'!H44:I44,'הזנת נתונים'!K44:S44),IF('הזנת נתונים'!AY44,0,""))</f>
        <v>26</v>
      </c>
      <c r="V169" s="208" t="n">
        <f aca="false">IF(U169&lt;&gt;"",(U169/חישובים!V$10)*100,"")</f>
        <v>100</v>
      </c>
      <c r="W169" s="101" t="n">
        <f aca="false">IF(V169="","",IF(OR(R169=3,R169=4),V169,""))</f>
        <v>100</v>
      </c>
      <c r="X169" s="209" t="n">
        <f aca="false">IF(SUM('הזנת נתונים'!T44:Z44,'הזנת נתונים'!AC44:AE44)&gt;0,SUM('הזנת נתונים'!T44:Z44,'הזנת נתונים'!AC44:AE44),IF('הזנת נתונים'!AY44,0,""))</f>
        <v>25</v>
      </c>
      <c r="Y169" s="208" t="n">
        <f aca="false">IF(X169&lt;&gt;"",(X169/חישובים!V$11)*100,"")</f>
        <v>100</v>
      </c>
      <c r="Z169" s="101" t="n">
        <f aca="false">IF(Y169="","",IF(OR(R169=3,R169=4),Y169,""))</f>
        <v>100</v>
      </c>
      <c r="AA169" s="209" t="n">
        <f aca="false">IF(SUM('הזנת נתונים'!AP44:AU44,'הזנת נתונים'!AX44)&gt;0,SUM('הזנת נתונים'!AP44:AU44,'הזנת נתונים'!AX44),IF('הזנת נתונים'!AY44,0,""))</f>
        <v>16</v>
      </c>
      <c r="AB169" s="208" t="n">
        <f aca="false">IF(AA169&lt;&gt;"",(AA169/חישובים!V$12)*100,"")</f>
        <v>100</v>
      </c>
      <c r="AC169" s="210" t="n">
        <f aca="false">IF(AB169="","",IF(OR(R169=3,R169=4),AB169,""))</f>
        <v>100</v>
      </c>
      <c r="AD169" s="200" t="n">
        <f aca="false">IF(SUM('הזנת נתונים'!H44,'הזנת נתונים'!K44:N44,'הזנת נתונים'!Q44,'הזנת נתונים'!AP44)&gt;0,SUM('הזנת נתונים'!H44,'הזנת נתונים'!K44:N44,'הזנת נתונים'!Q44,'הזנת נתונים'!AP44),IF('הזנת נתונים'!AY44,0,""))</f>
        <v>12</v>
      </c>
      <c r="AE169" s="86" t="n">
        <f aca="false">IF(AD169&lt;&gt;"",(AD169/חישובים!V$13)*100,"")</f>
        <v>100</v>
      </c>
      <c r="AF169" s="101" t="n">
        <f aca="false">IF(AE169="","",IF(OR(R169=3,R169=4),AE169,""))</f>
        <v>100</v>
      </c>
      <c r="AG169" s="67" t="n">
        <f aca="false">IF(SUM('הזנת נתונים'!I44,'הזנת נתונים'!O44,'הזנת נתונים'!T44:Z44,'הזנת נתונים'!AC44,'הזנת נתונים'!AR44:AT44)&gt;0,SUM('הזנת נתונים'!I44,'הזנת נתונים'!O44,'הזנת נתונים'!T44:Z44,'הזנת נתונים'!AC44,'הזנת נתונים'!AR44:AT44),IF('הזנת נתונים'!AY44,0,""))</f>
        <v>32</v>
      </c>
      <c r="AH169" s="86" t="n">
        <f aca="false">IF(AG169&lt;&gt;"",(AG169/חישובים!V$14)*100,"")</f>
        <v>100</v>
      </c>
      <c r="AI169" s="101" t="n">
        <f aca="false">IF(AH169="","",IF(OR(R169=3,R169=4),AH169,""))</f>
        <v>100</v>
      </c>
      <c r="AJ169" s="67" t="n">
        <f aca="false">IF(SUM('הזנת נתונים'!P44,'הזנת נתונים'!R44,'הזנת נתונים'!AD44:AE44,'הזנת נתונים'!AU44)&gt;0,SUM('הזנת נתונים'!P44,'הזנת נתונים'!R44,'הזנת נתונים'!AD44:AE44,'הזנת נתונים'!AU44),IF('הזנת נתונים'!AY44,0,""))</f>
        <v>13</v>
      </c>
      <c r="AK169" s="86" t="n">
        <f aca="false">IF(AJ169&lt;&gt;"",(AJ169/חישובים!V$15)*100,"")</f>
        <v>100</v>
      </c>
      <c r="AL169" s="210" t="n">
        <f aca="false">IF(AK169="","",IF(OR(R169=3,R169=4),AK169,""))</f>
        <v>100</v>
      </c>
    </row>
    <row r="170" customFormat="false" ht="12.5" hidden="false" customHeight="false" outlineLevel="0" collapsed="false">
      <c r="A170" s="200" t="n">
        <v>35</v>
      </c>
      <c r="B170" s="67" t="str">
        <f aca="false">IF(ISTEXT('הזנת נתונים'!E45),'הזנת נתונים'!E45,"")</f>
        <v/>
      </c>
      <c r="C170" s="67" t="str">
        <f aca="false">IF(ISTEXT('הזנת נתונים'!G45),IF(G170&lt;&gt;"",'הזנת נתונים'!G45,""),"")</f>
        <v/>
      </c>
      <c r="D170" s="201" t="n">
        <f aca="false">'הזנת נתונים'!AZ45</f>
        <v>67</v>
      </c>
      <c r="E170" s="201" t="n">
        <f aca="false">'הזנת נתונים'!BA45</f>
        <v>23</v>
      </c>
      <c r="F170" s="201" t="n">
        <f aca="false">'הזנת נתונים'!BB45</f>
        <v>10</v>
      </c>
      <c r="G170" s="202" t="n">
        <f aca="false">'הזנת נתונים'!BC45</f>
        <v>100</v>
      </c>
      <c r="H170" s="202" t="n">
        <f aca="false">IF(OR(R170=3,R170=4),G170,"")</f>
        <v>100</v>
      </c>
      <c r="I170" s="86" t="n">
        <f aca="false">'הזנת נתונים'!BE45</f>
        <v>100</v>
      </c>
      <c r="J170" s="204" t="n">
        <f aca="false">IF(I170="","",IF(OR(R170=3,R170=4),ROUND(I170,0),""))</f>
        <v>100</v>
      </c>
      <c r="K170" s="205" t="n">
        <f aca="false">IF(I170="","",IF(OR(R170=3,R170=4),I170,""))</f>
        <v>100</v>
      </c>
      <c r="L170" s="86" t="n">
        <f aca="false">'הזנת נתונים'!BF45</f>
        <v>100</v>
      </c>
      <c r="M170" s="101" t="n">
        <f aca="false">IF(L170="","",IF(OR(R170=3,R170=4),ROUND(L170,0),""))</f>
        <v>100</v>
      </c>
      <c r="N170" s="206" t="n">
        <f aca="false">IF(L170="","",IF(OR(R170=3,R170=4),L170,""))</f>
        <v>100</v>
      </c>
      <c r="O170" s="86" t="n">
        <f aca="false">'הזנת נתונים'!BG45</f>
        <v>100</v>
      </c>
      <c r="P170" s="101" t="n">
        <f aca="false">IF(O170="","",IF(OR(R170=3,R170=4),ROUND(O170,0),""))</f>
        <v>100</v>
      </c>
      <c r="Q170" s="206" t="n">
        <f aca="false">IF(O170="","",IF(OR(R170=3,R170=4),O170,""))</f>
        <v>100</v>
      </c>
      <c r="R170" s="207" t="n">
        <f aca="false">IF(C170="תלמיד שילוב",1,(IF(C170="עולה",2,IF(C170="לקוי למידה",4,3))))</f>
        <v>3</v>
      </c>
      <c r="U170" s="200" t="n">
        <f aca="false">IF(SUM('הזנת נתונים'!H45:I45,'הזנת נתונים'!K45:S45)&gt;0,SUM('הזנת נתונים'!H45:I45,'הזנת נתונים'!K45:S45),IF('הזנת נתונים'!AY45,0,""))</f>
        <v>26</v>
      </c>
      <c r="V170" s="208" t="n">
        <f aca="false">IF(U170&lt;&gt;"",(U170/חישובים!V$10)*100,"")</f>
        <v>100</v>
      </c>
      <c r="W170" s="101" t="n">
        <f aca="false">IF(V170="","",IF(OR(R170=3,R170=4),V170,""))</f>
        <v>100</v>
      </c>
      <c r="X170" s="209" t="n">
        <f aca="false">IF(SUM('הזנת נתונים'!T45:Z45,'הזנת נתונים'!AC45:AE45)&gt;0,SUM('הזנת נתונים'!T45:Z45,'הזנת נתונים'!AC45:AE45),IF('הזנת נתונים'!AY45,0,""))</f>
        <v>25</v>
      </c>
      <c r="Y170" s="208" t="n">
        <f aca="false">IF(X170&lt;&gt;"",(X170/חישובים!V$11)*100,"")</f>
        <v>100</v>
      </c>
      <c r="Z170" s="101" t="n">
        <f aca="false">IF(Y170="","",IF(OR(R170=3,R170=4),Y170,""))</f>
        <v>100</v>
      </c>
      <c r="AA170" s="209" t="n">
        <f aca="false">IF(SUM('הזנת נתונים'!AP45:AU45,'הזנת נתונים'!AX45)&gt;0,SUM('הזנת נתונים'!AP45:AU45,'הזנת נתונים'!AX45),IF('הזנת נתונים'!AY45,0,""))</f>
        <v>16</v>
      </c>
      <c r="AB170" s="208" t="n">
        <f aca="false">IF(AA170&lt;&gt;"",(AA170/חישובים!V$12)*100,"")</f>
        <v>100</v>
      </c>
      <c r="AC170" s="210" t="n">
        <f aca="false">IF(AB170="","",IF(OR(R170=3,R170=4),AB170,""))</f>
        <v>100</v>
      </c>
      <c r="AD170" s="200" t="n">
        <f aca="false">IF(SUM('הזנת נתונים'!H45,'הזנת נתונים'!K45:N45,'הזנת נתונים'!Q45,'הזנת נתונים'!AP45)&gt;0,SUM('הזנת נתונים'!H45,'הזנת נתונים'!K45:N45,'הזנת נתונים'!Q45,'הזנת נתונים'!AP45),IF('הזנת נתונים'!AY45,0,""))</f>
        <v>12</v>
      </c>
      <c r="AE170" s="86" t="n">
        <f aca="false">IF(AD170&lt;&gt;"",(AD170/חישובים!V$13)*100,"")</f>
        <v>100</v>
      </c>
      <c r="AF170" s="101" t="n">
        <f aca="false">IF(AE170="","",IF(OR(R170=3,R170=4),AE170,""))</f>
        <v>100</v>
      </c>
      <c r="AG170" s="67" t="n">
        <f aca="false">IF(SUM('הזנת נתונים'!I45,'הזנת נתונים'!O45,'הזנת נתונים'!T45:Z45,'הזנת נתונים'!AC45,'הזנת נתונים'!AR45:AT45)&gt;0,SUM('הזנת נתונים'!I45,'הזנת נתונים'!O45,'הזנת נתונים'!T45:Z45,'הזנת נתונים'!AC45,'הזנת נתונים'!AR45:AT45),IF('הזנת נתונים'!AY45,0,""))</f>
        <v>32</v>
      </c>
      <c r="AH170" s="86" t="n">
        <f aca="false">IF(AG170&lt;&gt;"",(AG170/חישובים!V$14)*100,"")</f>
        <v>100</v>
      </c>
      <c r="AI170" s="101" t="n">
        <f aca="false">IF(AH170="","",IF(OR(R170=3,R170=4),AH170,""))</f>
        <v>100</v>
      </c>
      <c r="AJ170" s="67" t="n">
        <f aca="false">IF(SUM('הזנת נתונים'!P45,'הזנת נתונים'!R45,'הזנת נתונים'!AD45:AE45,'הזנת נתונים'!AU45)&gt;0,SUM('הזנת נתונים'!P45,'הזנת נתונים'!R45,'הזנת נתונים'!AD45:AE45,'הזנת נתונים'!AU45),IF('הזנת נתונים'!AY45,0,""))</f>
        <v>13</v>
      </c>
      <c r="AK170" s="86" t="n">
        <f aca="false">IF(AJ170&lt;&gt;"",(AJ170/חישובים!V$15)*100,"")</f>
        <v>100</v>
      </c>
      <c r="AL170" s="210" t="n">
        <f aca="false">IF(AK170="","",IF(OR(R170=3,R170=4),AK170,""))</f>
        <v>100</v>
      </c>
    </row>
    <row r="171" customFormat="false" ht="12.5" hidden="false" customHeight="false" outlineLevel="0" collapsed="false">
      <c r="A171" s="200" t="n">
        <v>36</v>
      </c>
      <c r="B171" s="67" t="str">
        <f aca="false">IF(ISTEXT('הזנת נתונים'!E46),'הזנת נתונים'!E46,"")</f>
        <v/>
      </c>
      <c r="C171" s="67" t="str">
        <f aca="false">IF(ISTEXT('הזנת נתונים'!G46),IF(G171&lt;&gt;"",'הזנת נתונים'!G46,""),"")</f>
        <v/>
      </c>
      <c r="D171" s="201" t="str">
        <f aca="false">'הזנת נתונים'!AZ46</f>
        <v/>
      </c>
      <c r="E171" s="201" t="str">
        <f aca="false">'הזנת נתונים'!BA46</f>
        <v/>
      </c>
      <c r="F171" s="201" t="str">
        <f aca="false">'הזנת נתונים'!BB46</f>
        <v/>
      </c>
      <c r="G171" s="202" t="str">
        <f aca="false">'הזנת נתונים'!BC46</f>
        <v/>
      </c>
      <c r="H171" s="202" t="str">
        <f aca="false">IF(OR(R171=3,R171=4),G171,"")</f>
        <v/>
      </c>
      <c r="I171" s="86" t="str">
        <f aca="false">'הזנת נתונים'!BE46</f>
        <v/>
      </c>
      <c r="J171" s="204" t="str">
        <f aca="false">IF(I171="","",IF(OR(R171=3,R171=4),ROUND(I171,0),""))</f>
        <v/>
      </c>
      <c r="K171" s="205" t="str">
        <f aca="false">IF(I171="","",IF(OR(R171=3,R171=4),I171,""))</f>
        <v/>
      </c>
      <c r="L171" s="86" t="str">
        <f aca="false">'הזנת נתונים'!BF46</f>
        <v/>
      </c>
      <c r="M171" s="101" t="str">
        <f aca="false">IF(L171="","",IF(OR(R171=3,R171=4),ROUND(L171,0),""))</f>
        <v/>
      </c>
      <c r="N171" s="206" t="str">
        <f aca="false">IF(L171="","",IF(OR(R171=3,R171=4),L171,""))</f>
        <v/>
      </c>
      <c r="O171" s="86" t="str">
        <f aca="false">'הזנת נתונים'!BG46</f>
        <v/>
      </c>
      <c r="P171" s="101" t="str">
        <f aca="false">IF(O171="","",IF(OR(R171=3,R171=4),ROUND(O171,0),""))</f>
        <v/>
      </c>
      <c r="Q171" s="206" t="str">
        <f aca="false">IF(O171="","",IF(OR(R171=3,R171=4),O171,""))</f>
        <v/>
      </c>
      <c r="R171" s="207" t="n">
        <f aca="false">IF(C171="תלמיד שילוב",1,(IF(C171="עולה",2,IF(C171="לקוי למידה",4,3))))</f>
        <v>3</v>
      </c>
      <c r="U171" s="200" t="str">
        <f aca="false">IF(SUM('הזנת נתונים'!H46:I46,'הזנת נתונים'!K46:S46)&gt;0,SUM('הזנת נתונים'!H46:I46,'הזנת נתונים'!K46:S46),IF('הזנת נתונים'!AY46,0,""))</f>
        <v/>
      </c>
      <c r="V171" s="208" t="str">
        <f aca="false">IF(U171&lt;&gt;"",(U171/חישובים!V$10)*100,"")</f>
        <v/>
      </c>
      <c r="W171" s="101" t="str">
        <f aca="false">IF(V171="","",IF(OR(R171=3,R171=4),V171,""))</f>
        <v/>
      </c>
      <c r="X171" s="209" t="str">
        <f aca="false">IF(SUM('הזנת נתונים'!T46:Z46,'הזנת נתונים'!AC46:AE46)&gt;0,SUM('הזנת נתונים'!T46:Z46,'הזנת נתונים'!AC46:AE46),IF('הזנת נתונים'!AY46,0,""))</f>
        <v/>
      </c>
      <c r="Y171" s="208" t="str">
        <f aca="false">IF(X171&lt;&gt;"",(X171/חישובים!V$11)*100,"")</f>
        <v/>
      </c>
      <c r="Z171" s="101" t="str">
        <f aca="false">IF(Y171="","",IF(OR(R171=3,R171=4),Y171,""))</f>
        <v/>
      </c>
      <c r="AA171" s="209" t="str">
        <f aca="false">IF(SUM('הזנת נתונים'!AP46:AU46,'הזנת נתונים'!AX46)&gt;0,SUM('הזנת נתונים'!AP46:AU46,'הזנת נתונים'!AX46),IF('הזנת נתונים'!AY46,0,""))</f>
        <v/>
      </c>
      <c r="AB171" s="208" t="str">
        <f aca="false">IF(AA171&lt;&gt;"",(AA171/חישובים!V$12)*100,"")</f>
        <v/>
      </c>
      <c r="AC171" s="210" t="str">
        <f aca="false">IF(AB171="","",IF(OR(R171=3,R171=4),AB171,""))</f>
        <v/>
      </c>
      <c r="AD171" s="200" t="str">
        <f aca="false">IF(SUM('הזנת נתונים'!H46,'הזנת נתונים'!K46:N46,'הזנת נתונים'!Q46,'הזנת נתונים'!AP46)&gt;0,SUM('הזנת נתונים'!H46,'הזנת נתונים'!K46:N46,'הזנת נתונים'!Q46,'הזנת נתונים'!AP46),IF('הזנת נתונים'!AY46,0,""))</f>
        <v/>
      </c>
      <c r="AE171" s="86" t="str">
        <f aca="false">IF(AD171&lt;&gt;"",(AD171/חישובים!V$13)*100,"")</f>
        <v/>
      </c>
      <c r="AF171" s="101" t="str">
        <f aca="false">IF(AE171="","",IF(OR(R171=3,R171=4),AE171,""))</f>
        <v/>
      </c>
      <c r="AG171" s="67" t="str">
        <f aca="false">IF(SUM('הזנת נתונים'!I46,'הזנת נתונים'!O46,'הזנת נתונים'!T46:Z46,'הזנת נתונים'!AC46,'הזנת נתונים'!AR46:AT46)&gt;0,SUM('הזנת נתונים'!I46,'הזנת נתונים'!O46,'הזנת נתונים'!T46:Z46,'הזנת נתונים'!AC46,'הזנת נתונים'!AR46:AT46),IF('הזנת נתונים'!AY46,0,""))</f>
        <v/>
      </c>
      <c r="AH171" s="86" t="str">
        <f aca="false">IF(AG171&lt;&gt;"",(AG171/חישובים!V$14)*100,"")</f>
        <v/>
      </c>
      <c r="AI171" s="101" t="str">
        <f aca="false">IF(AH171="","",IF(OR(R171=3,R171=4),AH171,""))</f>
        <v/>
      </c>
      <c r="AJ171" s="67" t="str">
        <f aca="false">IF(SUM('הזנת נתונים'!P46,'הזנת נתונים'!R46,'הזנת נתונים'!AD46:AE46,'הזנת נתונים'!AU46)&gt;0,SUM('הזנת נתונים'!P46,'הזנת נתונים'!R46,'הזנת נתונים'!AD46:AE46,'הזנת נתונים'!AU46),IF('הזנת נתונים'!AY46,0,""))</f>
        <v/>
      </c>
      <c r="AK171" s="86" t="str">
        <f aca="false">IF(AJ171&lt;&gt;"",(AJ171/חישובים!V$15)*100,"")</f>
        <v/>
      </c>
      <c r="AL171" s="210" t="str">
        <f aca="false">IF(AK171="","",IF(OR(R171=3,R171=4),AK171,""))</f>
        <v/>
      </c>
    </row>
    <row r="172" customFormat="false" ht="12.5" hidden="false" customHeight="false" outlineLevel="0" collapsed="false">
      <c r="A172" s="200" t="n">
        <v>37</v>
      </c>
      <c r="B172" s="67" t="str">
        <f aca="false">IF(ISTEXT('הזנת נתונים'!E47),'הזנת נתונים'!E47,"")</f>
        <v/>
      </c>
      <c r="C172" s="67" t="str">
        <f aca="false">IF(ISTEXT('הזנת נתונים'!G47),IF(G172&lt;&gt;"",'הזנת נתונים'!G47,""),"")</f>
        <v/>
      </c>
      <c r="D172" s="201" t="str">
        <f aca="false">'הזנת נתונים'!AZ47</f>
        <v/>
      </c>
      <c r="E172" s="201" t="str">
        <f aca="false">'הזנת נתונים'!BA47</f>
        <v/>
      </c>
      <c r="F172" s="201" t="str">
        <f aca="false">'הזנת נתונים'!BB47</f>
        <v/>
      </c>
      <c r="G172" s="202" t="str">
        <f aca="false">'הזנת נתונים'!BC47</f>
        <v/>
      </c>
      <c r="H172" s="202" t="str">
        <f aca="false">IF(OR(R172=3,R172=4),G172,"")</f>
        <v/>
      </c>
      <c r="I172" s="86" t="str">
        <f aca="false">'הזנת נתונים'!BE47</f>
        <v/>
      </c>
      <c r="J172" s="204" t="str">
        <f aca="false">IF(I172="","",IF(OR(R172=3,R172=4),ROUND(I172,0),""))</f>
        <v/>
      </c>
      <c r="K172" s="205" t="str">
        <f aca="false">IF(I172="","",IF(OR(R172=3,R172=4),I172,""))</f>
        <v/>
      </c>
      <c r="L172" s="86" t="str">
        <f aca="false">'הזנת נתונים'!BF47</f>
        <v/>
      </c>
      <c r="M172" s="101" t="str">
        <f aca="false">IF(L172="","",IF(OR(R172=3,R172=4),ROUND(L172,0),""))</f>
        <v/>
      </c>
      <c r="N172" s="206" t="str">
        <f aca="false">IF(L172="","",IF(OR(R172=3,R172=4),L172,""))</f>
        <v/>
      </c>
      <c r="O172" s="86" t="str">
        <f aca="false">'הזנת נתונים'!BG47</f>
        <v/>
      </c>
      <c r="P172" s="101" t="str">
        <f aca="false">IF(O172="","",IF(OR(R172=3,R172=4),ROUND(O172,0),""))</f>
        <v/>
      </c>
      <c r="Q172" s="206" t="str">
        <f aca="false">IF(O172="","",IF(OR(R172=3,R172=4),O172,""))</f>
        <v/>
      </c>
      <c r="R172" s="207" t="n">
        <f aca="false">IF(C172="תלמיד שילוב",1,(IF(C172="עולה",2,IF(C172="לקוי למידה",4,3))))</f>
        <v>3</v>
      </c>
      <c r="U172" s="200" t="str">
        <f aca="false">IF(SUM('הזנת נתונים'!H47:I47,'הזנת נתונים'!K47:S47)&gt;0,SUM('הזנת נתונים'!H47:I47,'הזנת נתונים'!K47:S47),IF('הזנת נתונים'!AY47,0,""))</f>
        <v/>
      </c>
      <c r="V172" s="208" t="str">
        <f aca="false">IF(U172&lt;&gt;"",(U172/חישובים!V$10)*100,"")</f>
        <v/>
      </c>
      <c r="W172" s="101" t="str">
        <f aca="false">IF(V172="","",IF(OR(R172=3,R172=4),V172,""))</f>
        <v/>
      </c>
      <c r="X172" s="209" t="str">
        <f aca="false">IF(SUM('הזנת נתונים'!T47:Z47,'הזנת נתונים'!AC47:AE47)&gt;0,SUM('הזנת נתונים'!T47:Z47,'הזנת נתונים'!AC47:AE47),IF('הזנת נתונים'!AY47,0,""))</f>
        <v/>
      </c>
      <c r="Y172" s="208" t="str">
        <f aca="false">IF(X172&lt;&gt;"",(X172/חישובים!V$11)*100,"")</f>
        <v/>
      </c>
      <c r="Z172" s="101" t="str">
        <f aca="false">IF(Y172="","",IF(OR(R172=3,R172=4),Y172,""))</f>
        <v/>
      </c>
      <c r="AA172" s="209" t="str">
        <f aca="false">IF(SUM('הזנת נתונים'!AP47:AU47,'הזנת נתונים'!AX47)&gt;0,SUM('הזנת נתונים'!AP47:AU47,'הזנת נתונים'!AX47),IF('הזנת נתונים'!AY47,0,""))</f>
        <v/>
      </c>
      <c r="AB172" s="208" t="str">
        <f aca="false">IF(AA172&lt;&gt;"",(AA172/חישובים!V$12)*100,"")</f>
        <v/>
      </c>
      <c r="AC172" s="210" t="str">
        <f aca="false">IF(AB172="","",IF(OR(R172=3,R172=4),AB172,""))</f>
        <v/>
      </c>
      <c r="AD172" s="200" t="str">
        <f aca="false">IF(SUM('הזנת נתונים'!H47,'הזנת נתונים'!K47:N47,'הזנת נתונים'!Q47,'הזנת נתונים'!AP47)&gt;0,SUM('הזנת נתונים'!H47,'הזנת נתונים'!K47:N47,'הזנת נתונים'!Q47,'הזנת נתונים'!AP47),IF('הזנת נתונים'!AY47,0,""))</f>
        <v/>
      </c>
      <c r="AE172" s="86" t="str">
        <f aca="false">IF(AD172&lt;&gt;"",(AD172/חישובים!V$13)*100,"")</f>
        <v/>
      </c>
      <c r="AF172" s="101" t="str">
        <f aca="false">IF(AE172="","",IF(OR(R172=3,R172=4),AE172,""))</f>
        <v/>
      </c>
      <c r="AG172" s="67" t="str">
        <f aca="false">IF(SUM('הזנת נתונים'!I47,'הזנת נתונים'!O47,'הזנת נתונים'!T47:Z47,'הזנת נתונים'!AC47,'הזנת נתונים'!AR47:AT47)&gt;0,SUM('הזנת נתונים'!I47,'הזנת נתונים'!O47,'הזנת נתונים'!T47:Z47,'הזנת נתונים'!AC47,'הזנת נתונים'!AR47:AT47),IF('הזנת נתונים'!AY47,0,""))</f>
        <v/>
      </c>
      <c r="AH172" s="86" t="str">
        <f aca="false">IF(AG172&lt;&gt;"",(AG172/חישובים!V$14)*100,"")</f>
        <v/>
      </c>
      <c r="AI172" s="101" t="str">
        <f aca="false">IF(AH172="","",IF(OR(R172=3,R172=4),AH172,""))</f>
        <v/>
      </c>
      <c r="AJ172" s="67" t="str">
        <f aca="false">IF(SUM('הזנת נתונים'!P47,'הזנת נתונים'!R47,'הזנת נתונים'!AD47:AE47,'הזנת נתונים'!AU47)&gt;0,SUM('הזנת נתונים'!P47,'הזנת נתונים'!R47,'הזנת נתונים'!AD47:AE47,'הזנת נתונים'!AU47),IF('הזנת נתונים'!AY47,0,""))</f>
        <v/>
      </c>
      <c r="AK172" s="86" t="str">
        <f aca="false">IF(AJ172&lt;&gt;"",(AJ172/חישובים!V$15)*100,"")</f>
        <v/>
      </c>
      <c r="AL172" s="210" t="str">
        <f aca="false">IF(AK172="","",IF(OR(R172=3,R172=4),AK172,""))</f>
        <v/>
      </c>
    </row>
    <row r="173" customFormat="false" ht="12.5" hidden="false" customHeight="false" outlineLevel="0" collapsed="false">
      <c r="A173" s="200" t="n">
        <v>38</v>
      </c>
      <c r="B173" s="67" t="str">
        <f aca="false">IF(ISTEXT('הזנת נתונים'!E48),'הזנת נתונים'!E48,"")</f>
        <v/>
      </c>
      <c r="C173" s="67" t="str">
        <f aca="false">IF(ISTEXT('הזנת נתונים'!G48),IF(G173&lt;&gt;"",'הזנת נתונים'!G48,""),"")</f>
        <v/>
      </c>
      <c r="D173" s="201" t="str">
        <f aca="false">'הזנת נתונים'!AZ48</f>
        <v/>
      </c>
      <c r="E173" s="201" t="str">
        <f aca="false">'הזנת נתונים'!BA48</f>
        <v/>
      </c>
      <c r="F173" s="201" t="str">
        <f aca="false">'הזנת נתונים'!BB48</f>
        <v/>
      </c>
      <c r="G173" s="202" t="str">
        <f aca="false">'הזנת נתונים'!BC48</f>
        <v/>
      </c>
      <c r="H173" s="202" t="str">
        <f aca="false">IF(OR(R173=3,R173=4),G173,"")</f>
        <v/>
      </c>
      <c r="I173" s="86" t="str">
        <f aca="false">'הזנת נתונים'!BE48</f>
        <v/>
      </c>
      <c r="J173" s="204" t="str">
        <f aca="false">IF(I173="","",IF(OR(R173=3,R173=4),ROUND(I173,0),""))</f>
        <v/>
      </c>
      <c r="K173" s="205" t="str">
        <f aca="false">IF(I173="","",IF(OR(R173=3,R173=4),I173,""))</f>
        <v/>
      </c>
      <c r="L173" s="86" t="str">
        <f aca="false">'הזנת נתונים'!BF48</f>
        <v/>
      </c>
      <c r="M173" s="101" t="str">
        <f aca="false">IF(L173="","",IF(OR(R173=3,R173=4),ROUND(L173,0),""))</f>
        <v/>
      </c>
      <c r="N173" s="206" t="str">
        <f aca="false">IF(L173="","",IF(OR(R173=3,R173=4),L173,""))</f>
        <v/>
      </c>
      <c r="O173" s="86" t="str">
        <f aca="false">'הזנת נתונים'!BG48</f>
        <v/>
      </c>
      <c r="P173" s="101" t="str">
        <f aca="false">IF(O173="","",IF(OR(R173=3,R173=4),ROUND(O173,0),""))</f>
        <v/>
      </c>
      <c r="Q173" s="206" t="str">
        <f aca="false">IF(O173="","",IF(OR(R173=3,R173=4),O173,""))</f>
        <v/>
      </c>
      <c r="R173" s="207" t="n">
        <f aca="false">IF(C173="תלמיד שילוב",1,(IF(C173="עולה",2,IF(C173="לקוי למידה",4,3))))</f>
        <v>3</v>
      </c>
      <c r="U173" s="200" t="str">
        <f aca="false">IF(SUM('הזנת נתונים'!H48:I48,'הזנת נתונים'!K48:S48)&gt;0,SUM('הזנת נתונים'!H48:I48,'הזנת נתונים'!K48:S48),IF('הזנת נתונים'!AY48,0,""))</f>
        <v/>
      </c>
      <c r="V173" s="208" t="str">
        <f aca="false">IF(U173&lt;&gt;"",(U173/חישובים!V$10)*100,"")</f>
        <v/>
      </c>
      <c r="W173" s="101" t="str">
        <f aca="false">IF(V173="","",IF(OR(R173=3,R173=4),V173,""))</f>
        <v/>
      </c>
      <c r="X173" s="209" t="str">
        <f aca="false">IF(SUM('הזנת נתונים'!T48:Z48,'הזנת נתונים'!AC48:AE48)&gt;0,SUM('הזנת נתונים'!T48:Z48,'הזנת נתונים'!AC48:AE48),IF('הזנת נתונים'!AY48,0,""))</f>
        <v/>
      </c>
      <c r="Y173" s="208" t="str">
        <f aca="false">IF(X173&lt;&gt;"",(X173/חישובים!V$11)*100,"")</f>
        <v/>
      </c>
      <c r="Z173" s="101" t="str">
        <f aca="false">IF(Y173="","",IF(OR(R173=3,R173=4),Y173,""))</f>
        <v/>
      </c>
      <c r="AA173" s="209" t="str">
        <f aca="false">IF(SUM('הזנת נתונים'!AP48:AU48,'הזנת נתונים'!AX48)&gt;0,SUM('הזנת נתונים'!AP48:AU48,'הזנת נתונים'!AX48),IF('הזנת נתונים'!AY48,0,""))</f>
        <v/>
      </c>
      <c r="AB173" s="208" t="str">
        <f aca="false">IF(AA173&lt;&gt;"",(AA173/חישובים!V$12)*100,"")</f>
        <v/>
      </c>
      <c r="AC173" s="210" t="str">
        <f aca="false">IF(AB173="","",IF(OR(R173=3,R173=4),AB173,""))</f>
        <v/>
      </c>
      <c r="AD173" s="200" t="str">
        <f aca="false">IF(SUM('הזנת נתונים'!H48,'הזנת נתונים'!K48:N48,'הזנת נתונים'!Q48,'הזנת נתונים'!AP48)&gt;0,SUM('הזנת נתונים'!H48,'הזנת נתונים'!K48:N48,'הזנת נתונים'!Q48,'הזנת נתונים'!AP48),IF('הזנת נתונים'!AY48,0,""))</f>
        <v/>
      </c>
      <c r="AE173" s="86" t="str">
        <f aca="false">IF(AD173&lt;&gt;"",(AD173/חישובים!V$13)*100,"")</f>
        <v/>
      </c>
      <c r="AF173" s="101" t="str">
        <f aca="false">IF(AE173="","",IF(OR(R173=3,R173=4),AE173,""))</f>
        <v/>
      </c>
      <c r="AG173" s="67" t="str">
        <f aca="false">IF(SUM('הזנת נתונים'!I48,'הזנת נתונים'!O48,'הזנת נתונים'!T48:Z48,'הזנת נתונים'!AC48,'הזנת נתונים'!AR48:AT48)&gt;0,SUM('הזנת נתונים'!I48,'הזנת נתונים'!O48,'הזנת נתונים'!T48:Z48,'הזנת נתונים'!AC48,'הזנת נתונים'!AR48:AT48),IF('הזנת נתונים'!AY48,0,""))</f>
        <v/>
      </c>
      <c r="AH173" s="86" t="str">
        <f aca="false">IF(AG173&lt;&gt;"",(AG173/חישובים!V$14)*100,"")</f>
        <v/>
      </c>
      <c r="AI173" s="101" t="str">
        <f aca="false">IF(AH173="","",IF(OR(R173=3,R173=4),AH173,""))</f>
        <v/>
      </c>
      <c r="AJ173" s="67" t="str">
        <f aca="false">IF(SUM('הזנת נתונים'!P48,'הזנת נתונים'!R48,'הזנת נתונים'!AD48:AE48,'הזנת נתונים'!AU48)&gt;0,SUM('הזנת נתונים'!P48,'הזנת נתונים'!R48,'הזנת נתונים'!AD48:AE48,'הזנת נתונים'!AU48),IF('הזנת נתונים'!AY48,0,""))</f>
        <v/>
      </c>
      <c r="AK173" s="86" t="str">
        <f aca="false">IF(AJ173&lt;&gt;"",(AJ173/חישובים!V$15)*100,"")</f>
        <v/>
      </c>
      <c r="AL173" s="210" t="str">
        <f aca="false">IF(AK173="","",IF(OR(R173=3,R173=4),AK173,""))</f>
        <v/>
      </c>
    </row>
    <row r="174" customFormat="false" ht="12.5" hidden="false" customHeight="false" outlineLevel="0" collapsed="false">
      <c r="A174" s="200" t="n">
        <v>39</v>
      </c>
      <c r="B174" s="67" t="str">
        <f aca="false">IF(ISTEXT('הזנת נתונים'!E49),'הזנת נתונים'!E49,"")</f>
        <v/>
      </c>
      <c r="C174" s="67" t="str">
        <f aca="false">IF(ISTEXT('הזנת נתונים'!G49),IF(G174&lt;&gt;"",'הזנת נתונים'!G49,""),"")</f>
        <v/>
      </c>
      <c r="D174" s="201" t="str">
        <f aca="false">'הזנת נתונים'!AZ49</f>
        <v/>
      </c>
      <c r="E174" s="201" t="str">
        <f aca="false">'הזנת נתונים'!BA49</f>
        <v/>
      </c>
      <c r="F174" s="201" t="str">
        <f aca="false">'הזנת נתונים'!BB49</f>
        <v/>
      </c>
      <c r="G174" s="202" t="str">
        <f aca="false">'הזנת נתונים'!BC49</f>
        <v/>
      </c>
      <c r="H174" s="202" t="str">
        <f aca="false">IF(OR(R174=3,R174=4),G174,"")</f>
        <v/>
      </c>
      <c r="I174" s="86" t="str">
        <f aca="false">'הזנת נתונים'!BE49</f>
        <v/>
      </c>
      <c r="J174" s="204" t="str">
        <f aca="false">IF(I174="","",IF(OR(R174=3,R174=4),ROUND(I174,0),""))</f>
        <v/>
      </c>
      <c r="K174" s="205" t="str">
        <f aca="false">IF(I174="","",IF(OR(R174=3,R174=4),I174,""))</f>
        <v/>
      </c>
      <c r="L174" s="86" t="str">
        <f aca="false">'הזנת נתונים'!BF49</f>
        <v/>
      </c>
      <c r="M174" s="101" t="str">
        <f aca="false">IF(L174="","",IF(OR(R174=3,R174=4),ROUND(L174,0),""))</f>
        <v/>
      </c>
      <c r="N174" s="206" t="str">
        <f aca="false">IF(L174="","",IF(OR(R174=3,R174=4),L174,""))</f>
        <v/>
      </c>
      <c r="O174" s="86" t="str">
        <f aca="false">'הזנת נתונים'!BG49</f>
        <v/>
      </c>
      <c r="P174" s="101" t="str">
        <f aca="false">IF(O174="","",IF(OR(R174=3,R174=4),ROUND(O174,0),""))</f>
        <v/>
      </c>
      <c r="Q174" s="206" t="str">
        <f aca="false">IF(O174="","",IF(OR(R174=3,R174=4),O174,""))</f>
        <v/>
      </c>
      <c r="R174" s="207" t="n">
        <f aca="false">IF(C174="תלמיד שילוב",1,(IF(C174="עולה",2,IF(C174="לקוי למידה",4,3))))</f>
        <v>3</v>
      </c>
      <c r="U174" s="200" t="str">
        <f aca="false">IF(SUM('הזנת נתונים'!H49:I49,'הזנת נתונים'!K49:S49)&gt;0,SUM('הזנת נתונים'!H49:I49,'הזנת נתונים'!K49:S49),IF('הזנת נתונים'!AY49,0,""))</f>
        <v/>
      </c>
      <c r="V174" s="208" t="str">
        <f aca="false">IF(U174&lt;&gt;"",(U174/חישובים!V$10)*100,"")</f>
        <v/>
      </c>
      <c r="W174" s="101" t="str">
        <f aca="false">IF(V174="","",IF(OR(R174=3,R174=4),V174,""))</f>
        <v/>
      </c>
      <c r="X174" s="209" t="str">
        <f aca="false">IF(SUM('הזנת נתונים'!T49:Z49,'הזנת נתונים'!AC49:AE49)&gt;0,SUM('הזנת נתונים'!T49:Z49,'הזנת נתונים'!AC49:AE49),IF('הזנת נתונים'!AY49,0,""))</f>
        <v/>
      </c>
      <c r="Y174" s="208" t="str">
        <f aca="false">IF(X174&lt;&gt;"",(X174/חישובים!V$11)*100,"")</f>
        <v/>
      </c>
      <c r="Z174" s="101" t="str">
        <f aca="false">IF(Y174="","",IF(OR(R174=3,R174=4),Y174,""))</f>
        <v/>
      </c>
      <c r="AA174" s="209" t="str">
        <f aca="false">IF(SUM('הזנת נתונים'!AP49:AU49,'הזנת נתונים'!AX49)&gt;0,SUM('הזנת נתונים'!AP49:AU49,'הזנת נתונים'!AX49),IF('הזנת נתונים'!AY49,0,""))</f>
        <v/>
      </c>
      <c r="AB174" s="208" t="str">
        <f aca="false">IF(AA174&lt;&gt;"",(AA174/חישובים!V$12)*100,"")</f>
        <v/>
      </c>
      <c r="AC174" s="210" t="str">
        <f aca="false">IF(AB174="","",IF(OR(R174=3,R174=4),AB174,""))</f>
        <v/>
      </c>
      <c r="AD174" s="200" t="str">
        <f aca="false">IF(SUM('הזנת נתונים'!H49,'הזנת נתונים'!K49:N49,'הזנת נתונים'!Q49,'הזנת נתונים'!AP49)&gt;0,SUM('הזנת נתונים'!H49,'הזנת נתונים'!K49:N49,'הזנת נתונים'!Q49,'הזנת נתונים'!AP49),IF('הזנת נתונים'!AY49,0,""))</f>
        <v/>
      </c>
      <c r="AE174" s="86" t="str">
        <f aca="false">IF(AD174&lt;&gt;"",(AD174/חישובים!V$13)*100,"")</f>
        <v/>
      </c>
      <c r="AF174" s="101" t="str">
        <f aca="false">IF(AE174="","",IF(OR(R174=3,R174=4),AE174,""))</f>
        <v/>
      </c>
      <c r="AG174" s="67" t="str">
        <f aca="false">IF(SUM('הזנת נתונים'!I49,'הזנת נתונים'!O49,'הזנת נתונים'!T49:Z49,'הזנת נתונים'!AC49,'הזנת נתונים'!AR49:AT49)&gt;0,SUM('הזנת נתונים'!I49,'הזנת נתונים'!O49,'הזנת נתונים'!T49:Z49,'הזנת נתונים'!AC49,'הזנת נתונים'!AR49:AT49),IF('הזנת נתונים'!AY49,0,""))</f>
        <v/>
      </c>
      <c r="AH174" s="86" t="str">
        <f aca="false">IF(AG174&lt;&gt;"",(AG174/חישובים!V$14)*100,"")</f>
        <v/>
      </c>
      <c r="AI174" s="101" t="str">
        <f aca="false">IF(AH174="","",IF(OR(R174=3,R174=4),AH174,""))</f>
        <v/>
      </c>
      <c r="AJ174" s="67" t="str">
        <f aca="false">IF(SUM('הזנת נתונים'!P49,'הזנת נתונים'!R49,'הזנת נתונים'!AD49:AE49,'הזנת נתונים'!AU49)&gt;0,SUM('הזנת נתונים'!P49,'הזנת נתונים'!R49,'הזנת נתונים'!AD49:AE49,'הזנת נתונים'!AU49),IF('הזנת נתונים'!AY49,0,""))</f>
        <v/>
      </c>
      <c r="AK174" s="86" t="str">
        <f aca="false">IF(AJ174&lt;&gt;"",(AJ174/חישובים!V$15)*100,"")</f>
        <v/>
      </c>
      <c r="AL174" s="210" t="str">
        <f aca="false">IF(AK174="","",IF(OR(R174=3,R174=4),AK174,""))</f>
        <v/>
      </c>
    </row>
    <row r="175" customFormat="false" ht="12.5" hidden="false" customHeight="false" outlineLevel="0" collapsed="false">
      <c r="A175" s="200" t="n">
        <v>40</v>
      </c>
      <c r="B175" s="67" t="str">
        <f aca="false">IF(ISTEXT('הזנת נתונים'!E50),'הזנת נתונים'!E50,"")</f>
        <v/>
      </c>
      <c r="C175" s="67" t="str">
        <f aca="false">IF(ISTEXT('הזנת נתונים'!G50),IF(G175&lt;&gt;"",'הזנת נתונים'!G50,""),"")</f>
        <v/>
      </c>
      <c r="D175" s="201" t="str">
        <f aca="false">'הזנת נתונים'!AZ50</f>
        <v/>
      </c>
      <c r="E175" s="201" t="str">
        <f aca="false">'הזנת נתונים'!BA50</f>
        <v/>
      </c>
      <c r="F175" s="201" t="str">
        <f aca="false">'הזנת נתונים'!BB50</f>
        <v/>
      </c>
      <c r="G175" s="202" t="str">
        <f aca="false">'הזנת נתונים'!BC50</f>
        <v/>
      </c>
      <c r="H175" s="202" t="str">
        <f aca="false">IF(OR(R175=3,R175=4),G175,"")</f>
        <v/>
      </c>
      <c r="I175" s="86" t="str">
        <f aca="false">'הזנת נתונים'!BE50</f>
        <v/>
      </c>
      <c r="J175" s="204" t="str">
        <f aca="false">IF(I175="","",IF(OR(R175=3,R175=4),ROUND(I175,0),""))</f>
        <v/>
      </c>
      <c r="K175" s="205" t="str">
        <f aca="false">IF(I175="","",IF(OR(R175=3,R175=4),I175,""))</f>
        <v/>
      </c>
      <c r="L175" s="86" t="str">
        <f aca="false">'הזנת נתונים'!BF50</f>
        <v/>
      </c>
      <c r="M175" s="101" t="str">
        <f aca="false">IF(L175="","",IF(OR(R175=3,R175=4),ROUND(L175,0),""))</f>
        <v/>
      </c>
      <c r="N175" s="206" t="str">
        <f aca="false">IF(L175="","",IF(OR(R175=3,R175=4),L175,""))</f>
        <v/>
      </c>
      <c r="O175" s="86" t="str">
        <f aca="false">'הזנת נתונים'!BG50</f>
        <v/>
      </c>
      <c r="P175" s="101" t="str">
        <f aca="false">IF(O175="","",IF(OR(R175=3,R175=4),ROUND(O175,0),""))</f>
        <v/>
      </c>
      <c r="Q175" s="206" t="str">
        <f aca="false">IF(O175="","",IF(OR(R175=3,R175=4),O175,""))</f>
        <v/>
      </c>
      <c r="R175" s="207" t="n">
        <f aca="false">IF(C175="תלמיד שילוב",1,(IF(C175="עולה",2,IF(C175="לקוי למידה",4,3))))</f>
        <v>3</v>
      </c>
      <c r="U175" s="200" t="str">
        <f aca="false">IF(SUM('הזנת נתונים'!H50:I50,'הזנת נתונים'!K50:S50)&gt;0,SUM('הזנת נתונים'!H50:I50,'הזנת נתונים'!K50:S50),IF('הזנת נתונים'!AY50,0,""))</f>
        <v/>
      </c>
      <c r="V175" s="208" t="str">
        <f aca="false">IF(U175&lt;&gt;"",(U175/חישובים!V$10)*100,"")</f>
        <v/>
      </c>
      <c r="W175" s="101" t="str">
        <f aca="false">IF(V175="","",IF(OR(R175=3,R175=4),V175,""))</f>
        <v/>
      </c>
      <c r="X175" s="209" t="str">
        <f aca="false">IF(SUM('הזנת נתונים'!T50:Z50,'הזנת נתונים'!AC50:AE50)&gt;0,SUM('הזנת נתונים'!T50:Z50,'הזנת נתונים'!AC50:AE50),IF('הזנת נתונים'!AY50,0,""))</f>
        <v/>
      </c>
      <c r="Y175" s="208" t="str">
        <f aca="false">IF(X175&lt;&gt;"",(X175/חישובים!V$11)*100,"")</f>
        <v/>
      </c>
      <c r="Z175" s="101" t="str">
        <f aca="false">IF(Y175="","",IF(OR(R175=3,R175=4),Y175,""))</f>
        <v/>
      </c>
      <c r="AA175" s="209" t="str">
        <f aca="false">IF(SUM('הזנת נתונים'!AP50:AU50,'הזנת נתונים'!AX50)&gt;0,SUM('הזנת נתונים'!AP50:AU50,'הזנת נתונים'!AX50),IF('הזנת נתונים'!AY50,0,""))</f>
        <v/>
      </c>
      <c r="AB175" s="208" t="str">
        <f aca="false">IF(AA175&lt;&gt;"",(AA175/חישובים!V$12)*100,"")</f>
        <v/>
      </c>
      <c r="AC175" s="210" t="str">
        <f aca="false">IF(AB175="","",IF(OR(R175=3,R175=4),AB175,""))</f>
        <v/>
      </c>
      <c r="AD175" s="200" t="str">
        <f aca="false">IF(SUM('הזנת נתונים'!H50,'הזנת נתונים'!K50:N50,'הזנת נתונים'!Q50,'הזנת נתונים'!AP50)&gt;0,SUM('הזנת נתונים'!H50,'הזנת נתונים'!K50:N50,'הזנת נתונים'!Q50,'הזנת נתונים'!AP50),IF('הזנת נתונים'!AY50,0,""))</f>
        <v/>
      </c>
      <c r="AE175" s="86" t="str">
        <f aca="false">IF(AD175&lt;&gt;"",(AD175/חישובים!V$13)*100,"")</f>
        <v/>
      </c>
      <c r="AF175" s="101" t="str">
        <f aca="false">IF(AE175="","",IF(OR(R175=3,R175=4),AE175,""))</f>
        <v/>
      </c>
      <c r="AG175" s="67" t="str">
        <f aca="false">IF(SUM('הזנת נתונים'!I50,'הזנת נתונים'!O50,'הזנת נתונים'!T50:Z50,'הזנת נתונים'!AC50,'הזנת נתונים'!AR50:AT50)&gt;0,SUM('הזנת נתונים'!I50,'הזנת נתונים'!O50,'הזנת נתונים'!T50:Z50,'הזנת נתונים'!AC50,'הזנת נתונים'!AR50:AT50),IF('הזנת נתונים'!AY50,0,""))</f>
        <v/>
      </c>
      <c r="AH175" s="86" t="str">
        <f aca="false">IF(AG175&lt;&gt;"",(AG175/חישובים!V$14)*100,"")</f>
        <v/>
      </c>
      <c r="AI175" s="101" t="str">
        <f aca="false">IF(AH175="","",IF(OR(R175=3,R175=4),AH175,""))</f>
        <v/>
      </c>
      <c r="AJ175" s="67" t="str">
        <f aca="false">IF(SUM('הזנת נתונים'!P50,'הזנת נתונים'!R50,'הזנת נתונים'!AD50:AE50,'הזנת נתונים'!AU50)&gt;0,SUM('הזנת נתונים'!P50,'הזנת נתונים'!R50,'הזנת נתונים'!AD50:AE50,'הזנת נתונים'!AU50),IF('הזנת נתונים'!AY50,0,""))</f>
        <v/>
      </c>
      <c r="AK175" s="86" t="str">
        <f aca="false">IF(AJ175&lt;&gt;"",(AJ175/חישובים!V$15)*100,"")</f>
        <v/>
      </c>
      <c r="AL175" s="210" t="str">
        <f aca="false">IF(AK175="","",IF(OR(R175=3,R175=4),AK175,""))</f>
        <v/>
      </c>
    </row>
    <row r="176" customFormat="false" ht="12.5" hidden="false" customHeight="false" outlineLevel="0" collapsed="false">
      <c r="A176" s="200" t="n">
        <v>41</v>
      </c>
      <c r="B176" s="67" t="str">
        <f aca="false">IF(ISTEXT('הזנת נתונים'!E51),'הזנת נתונים'!E51,"")</f>
        <v/>
      </c>
      <c r="C176" s="67" t="str">
        <f aca="false">IF(ISTEXT('הזנת נתונים'!G51),IF(G176&lt;&gt;"",'הזנת נתונים'!G51,""),"")</f>
        <v/>
      </c>
      <c r="D176" s="201" t="str">
        <f aca="false">'הזנת נתונים'!AZ51</f>
        <v/>
      </c>
      <c r="E176" s="201" t="str">
        <f aca="false">'הזנת נתונים'!BA51</f>
        <v/>
      </c>
      <c r="F176" s="201" t="str">
        <f aca="false">'הזנת נתונים'!BB51</f>
        <v/>
      </c>
      <c r="G176" s="202" t="str">
        <f aca="false">'הזנת נתונים'!BC51</f>
        <v/>
      </c>
      <c r="H176" s="202" t="str">
        <f aca="false">IF(OR(R176=3,R176=4),G176,"")</f>
        <v/>
      </c>
      <c r="I176" s="86" t="str">
        <f aca="false">'הזנת נתונים'!BE51</f>
        <v/>
      </c>
      <c r="J176" s="204" t="str">
        <f aca="false">IF(I176="","",IF(OR(R176=3,R176=4),ROUND(I176,0),""))</f>
        <v/>
      </c>
      <c r="K176" s="205" t="str">
        <f aca="false">IF(I176="","",IF(OR(R176=3,R176=4),I176,""))</f>
        <v/>
      </c>
      <c r="L176" s="86" t="str">
        <f aca="false">'הזנת נתונים'!BF51</f>
        <v/>
      </c>
      <c r="M176" s="101" t="str">
        <f aca="false">IF(L176="","",IF(OR(R176=3,R176=4),ROUND(L176,0),""))</f>
        <v/>
      </c>
      <c r="N176" s="206" t="str">
        <f aca="false">IF(L176="","",IF(OR(R176=3,R176=4),L176,""))</f>
        <v/>
      </c>
      <c r="O176" s="86" t="str">
        <f aca="false">'הזנת נתונים'!BG51</f>
        <v/>
      </c>
      <c r="P176" s="101" t="str">
        <f aca="false">IF(O176="","",IF(OR(R176=3,R176=4),ROUND(O176,0),""))</f>
        <v/>
      </c>
      <c r="Q176" s="206" t="str">
        <f aca="false">IF(O176="","",IF(OR(R176=3,R176=4),O176,""))</f>
        <v/>
      </c>
      <c r="R176" s="207" t="n">
        <f aca="false">IF(C176="תלמיד שילוב",1,(IF(C176="עולה",2,IF(C176="לקוי למידה",4,3))))</f>
        <v>3</v>
      </c>
      <c r="U176" s="200" t="str">
        <f aca="false">IF(SUM('הזנת נתונים'!H51:I51,'הזנת נתונים'!K51:S51)&gt;0,SUM('הזנת נתונים'!H51:I51,'הזנת נתונים'!K51:S51),IF('הזנת נתונים'!AY51,0,""))</f>
        <v/>
      </c>
      <c r="V176" s="208" t="str">
        <f aca="false">IF(U176&lt;&gt;"",(U176/חישובים!V$10)*100,"")</f>
        <v/>
      </c>
      <c r="W176" s="101" t="str">
        <f aca="false">IF(V176="","",IF(OR(R176=3,R176=4),V176,""))</f>
        <v/>
      </c>
      <c r="X176" s="209" t="str">
        <f aca="false">IF(SUM('הזנת נתונים'!T51:Z51,'הזנת נתונים'!AC51:AE51)&gt;0,SUM('הזנת נתונים'!T51:Z51,'הזנת נתונים'!AC51:AE51),IF('הזנת נתונים'!AY51,0,""))</f>
        <v/>
      </c>
      <c r="Y176" s="208" t="str">
        <f aca="false">IF(X176&lt;&gt;"",(X176/חישובים!V$11)*100,"")</f>
        <v/>
      </c>
      <c r="Z176" s="101" t="str">
        <f aca="false">IF(Y176="","",IF(OR(R176=3,R176=4),Y176,""))</f>
        <v/>
      </c>
      <c r="AA176" s="209" t="str">
        <f aca="false">IF(SUM('הזנת נתונים'!AP51:AU51,'הזנת נתונים'!AX51)&gt;0,SUM('הזנת נתונים'!AP51:AU51,'הזנת נתונים'!AX51),IF('הזנת נתונים'!AY51,0,""))</f>
        <v/>
      </c>
      <c r="AB176" s="208" t="str">
        <f aca="false">IF(AA176&lt;&gt;"",(AA176/חישובים!V$12)*100,"")</f>
        <v/>
      </c>
      <c r="AC176" s="210" t="str">
        <f aca="false">IF(AB176="","",IF(OR(R176=3,R176=4),AB176,""))</f>
        <v/>
      </c>
      <c r="AD176" s="200" t="str">
        <f aca="false">IF(SUM('הזנת נתונים'!H51,'הזנת נתונים'!K51:N51,'הזנת נתונים'!Q51,'הזנת נתונים'!AP51)&gt;0,SUM('הזנת נתונים'!H51,'הזנת נתונים'!K51:N51,'הזנת נתונים'!Q51,'הזנת נתונים'!AP51),IF('הזנת נתונים'!AY51,0,""))</f>
        <v/>
      </c>
      <c r="AE176" s="86" t="str">
        <f aca="false">IF(AD176&lt;&gt;"",(AD176/חישובים!V$13)*100,"")</f>
        <v/>
      </c>
      <c r="AF176" s="101" t="str">
        <f aca="false">IF(AE176="","",IF(OR(R176=3,R176=4),AE176,""))</f>
        <v/>
      </c>
      <c r="AG176" s="67" t="str">
        <f aca="false">IF(SUM('הזנת נתונים'!I51,'הזנת נתונים'!O51,'הזנת נתונים'!T51:Z51,'הזנת נתונים'!AC51,'הזנת נתונים'!AR51:AT51)&gt;0,SUM('הזנת נתונים'!I51,'הזנת נתונים'!O51,'הזנת נתונים'!T51:Z51,'הזנת נתונים'!AC51,'הזנת נתונים'!AR51:AT51),IF('הזנת נתונים'!AY51,0,""))</f>
        <v/>
      </c>
      <c r="AH176" s="86" t="str">
        <f aca="false">IF(AG176&lt;&gt;"",(AG176/חישובים!V$14)*100,"")</f>
        <v/>
      </c>
      <c r="AI176" s="101" t="str">
        <f aca="false">IF(AH176="","",IF(OR(R176=3,R176=4),AH176,""))</f>
        <v/>
      </c>
      <c r="AJ176" s="67" t="str">
        <f aca="false">IF(SUM('הזנת נתונים'!P51,'הזנת נתונים'!R51,'הזנת נתונים'!AD51:AE51,'הזנת נתונים'!AU51)&gt;0,SUM('הזנת נתונים'!P51,'הזנת נתונים'!R51,'הזנת נתונים'!AD51:AE51,'הזנת נתונים'!AU51),IF('הזנת נתונים'!AY51,0,""))</f>
        <v/>
      </c>
      <c r="AK176" s="86" t="str">
        <f aca="false">IF(AJ176&lt;&gt;"",(AJ176/חישובים!V$15)*100,"")</f>
        <v/>
      </c>
      <c r="AL176" s="210" t="str">
        <f aca="false">IF(AK176="","",IF(OR(R176=3,R176=4),AK176,""))</f>
        <v/>
      </c>
    </row>
    <row r="177" customFormat="false" ht="12.5" hidden="false" customHeight="false" outlineLevel="0" collapsed="false">
      <c r="A177" s="200" t="n">
        <v>42</v>
      </c>
      <c r="B177" s="67" t="str">
        <f aca="false">IF(ISTEXT('הזנת נתונים'!E52),'הזנת נתונים'!E52,"")</f>
        <v/>
      </c>
      <c r="C177" s="67" t="str">
        <f aca="false">IF(ISTEXT('הזנת נתונים'!G52),IF(G177&lt;&gt;"",'הזנת נתונים'!G52,""),"")</f>
        <v/>
      </c>
      <c r="D177" s="201" t="str">
        <f aca="false">'הזנת נתונים'!AZ52</f>
        <v/>
      </c>
      <c r="E177" s="201" t="str">
        <f aca="false">'הזנת נתונים'!BA52</f>
        <v/>
      </c>
      <c r="F177" s="201" t="str">
        <f aca="false">'הזנת נתונים'!BB52</f>
        <v/>
      </c>
      <c r="G177" s="202" t="str">
        <f aca="false">'הזנת נתונים'!BC52</f>
        <v/>
      </c>
      <c r="H177" s="202" t="str">
        <f aca="false">IF(OR(R177=3,R177=4),G177,"")</f>
        <v/>
      </c>
      <c r="I177" s="86" t="str">
        <f aca="false">'הזנת נתונים'!BE52</f>
        <v/>
      </c>
      <c r="J177" s="204" t="str">
        <f aca="false">IF(I177="","",IF(OR(R177=3,R177=4),ROUND(I177,0),""))</f>
        <v/>
      </c>
      <c r="K177" s="205" t="str">
        <f aca="false">IF(I177="","",IF(OR(R177=3,R177=4),I177,""))</f>
        <v/>
      </c>
      <c r="L177" s="86" t="str">
        <f aca="false">'הזנת נתונים'!BF52</f>
        <v/>
      </c>
      <c r="M177" s="101" t="str">
        <f aca="false">IF(L177="","",IF(OR(R177=3,R177=4),ROUND(L177,0),""))</f>
        <v/>
      </c>
      <c r="N177" s="206" t="str">
        <f aca="false">IF(L177="","",IF(OR(R177=3,R177=4),L177,""))</f>
        <v/>
      </c>
      <c r="O177" s="86" t="str">
        <f aca="false">'הזנת נתונים'!BG52</f>
        <v/>
      </c>
      <c r="P177" s="101" t="str">
        <f aca="false">IF(O177="","",IF(OR(R177=3,R177=4),ROUND(O177,0),""))</f>
        <v/>
      </c>
      <c r="Q177" s="206" t="str">
        <f aca="false">IF(O177="","",IF(OR(R177=3,R177=4),O177,""))</f>
        <v/>
      </c>
      <c r="R177" s="207" t="n">
        <f aca="false">IF(C177="תלמיד שילוב",1,(IF(C177="עולה",2,IF(C177="לקוי למידה",4,3))))</f>
        <v>3</v>
      </c>
      <c r="U177" s="200" t="str">
        <f aca="false">IF(SUM('הזנת נתונים'!H52:I52,'הזנת נתונים'!K52:S52)&gt;0,SUM('הזנת נתונים'!H52:I52,'הזנת נתונים'!K52:S52),IF('הזנת נתונים'!AY52,0,""))</f>
        <v/>
      </c>
      <c r="V177" s="208" t="str">
        <f aca="false">IF(U177&lt;&gt;"",(U177/חישובים!V$10)*100,"")</f>
        <v/>
      </c>
      <c r="W177" s="101" t="str">
        <f aca="false">IF(V177="","",IF(OR(R177=3,R177=4),V177,""))</f>
        <v/>
      </c>
      <c r="X177" s="209" t="str">
        <f aca="false">IF(SUM('הזנת נתונים'!T52:Z52,'הזנת נתונים'!AC52:AE52)&gt;0,SUM('הזנת נתונים'!T52:Z52,'הזנת נתונים'!AC52:AE52),IF('הזנת נתונים'!AY52,0,""))</f>
        <v/>
      </c>
      <c r="Y177" s="208" t="str">
        <f aca="false">IF(X177&lt;&gt;"",(X177/חישובים!V$11)*100,"")</f>
        <v/>
      </c>
      <c r="Z177" s="101" t="str">
        <f aca="false">IF(Y177="","",IF(OR(R177=3,R177=4),Y177,""))</f>
        <v/>
      </c>
      <c r="AA177" s="209" t="str">
        <f aca="false">IF(SUM('הזנת נתונים'!AP52:AU52,'הזנת נתונים'!AX52)&gt;0,SUM('הזנת נתונים'!AP52:AU52,'הזנת נתונים'!AX52),IF('הזנת נתונים'!AY52,0,""))</f>
        <v/>
      </c>
      <c r="AB177" s="208" t="str">
        <f aca="false">IF(AA177&lt;&gt;"",(AA177/חישובים!V$12)*100,"")</f>
        <v/>
      </c>
      <c r="AC177" s="210" t="str">
        <f aca="false">IF(AB177="","",IF(OR(R177=3,R177=4),AB177,""))</f>
        <v/>
      </c>
      <c r="AD177" s="200" t="str">
        <f aca="false">IF(SUM('הזנת נתונים'!H52,'הזנת נתונים'!K52:N52,'הזנת נתונים'!Q52,'הזנת נתונים'!AP52)&gt;0,SUM('הזנת נתונים'!H52,'הזנת נתונים'!K52:N52,'הזנת נתונים'!Q52,'הזנת נתונים'!AP52),IF('הזנת נתונים'!AY52,0,""))</f>
        <v/>
      </c>
      <c r="AE177" s="86" t="str">
        <f aca="false">IF(AD177&lt;&gt;"",(AD177/חישובים!V$13)*100,"")</f>
        <v/>
      </c>
      <c r="AF177" s="101" t="str">
        <f aca="false">IF(AE177="","",IF(OR(R177=3,R177=4),AE177,""))</f>
        <v/>
      </c>
      <c r="AG177" s="67" t="str">
        <f aca="false">IF(SUM('הזנת נתונים'!I52,'הזנת נתונים'!O52,'הזנת נתונים'!T52:Z52,'הזנת נתונים'!AC52,'הזנת נתונים'!AR52:AT52)&gt;0,SUM('הזנת נתונים'!I52,'הזנת נתונים'!O52,'הזנת נתונים'!T52:Z52,'הזנת נתונים'!AC52,'הזנת נתונים'!AR52:AT52),IF('הזנת נתונים'!AY52,0,""))</f>
        <v/>
      </c>
      <c r="AH177" s="86" t="str">
        <f aca="false">IF(AG177&lt;&gt;"",(AG177/חישובים!V$14)*100,"")</f>
        <v/>
      </c>
      <c r="AI177" s="101" t="str">
        <f aca="false">IF(AH177="","",IF(OR(R177=3,R177=4),AH177,""))</f>
        <v/>
      </c>
      <c r="AJ177" s="67" t="str">
        <f aca="false">IF(SUM('הזנת נתונים'!P52,'הזנת נתונים'!R52,'הזנת נתונים'!AD52:AE52,'הזנת נתונים'!AU52)&gt;0,SUM('הזנת נתונים'!P52,'הזנת נתונים'!R52,'הזנת נתונים'!AD52:AE52,'הזנת נתונים'!AU52),IF('הזנת נתונים'!AY52,0,""))</f>
        <v/>
      </c>
      <c r="AK177" s="86" t="str">
        <f aca="false">IF(AJ177&lt;&gt;"",(AJ177/חישובים!V$15)*100,"")</f>
        <v/>
      </c>
      <c r="AL177" s="210" t="str">
        <f aca="false">IF(AK177="","",IF(OR(R177=3,R177=4),AK177,""))</f>
        <v/>
      </c>
    </row>
    <row r="178" customFormat="false" ht="12.5" hidden="false" customHeight="false" outlineLevel="0" collapsed="false">
      <c r="A178" s="200" t="n">
        <v>43</v>
      </c>
      <c r="B178" s="67" t="str">
        <f aca="false">IF(ISTEXT('הזנת נתונים'!E53),'הזנת נתונים'!E53,"")</f>
        <v/>
      </c>
      <c r="C178" s="67" t="str">
        <f aca="false">IF(ISTEXT('הזנת נתונים'!G53),IF(G178&lt;&gt;"",'הזנת נתונים'!G53,""),"")</f>
        <v/>
      </c>
      <c r="D178" s="201" t="str">
        <f aca="false">'הזנת נתונים'!AZ53</f>
        <v/>
      </c>
      <c r="E178" s="201" t="str">
        <f aca="false">'הזנת נתונים'!BA53</f>
        <v/>
      </c>
      <c r="F178" s="201" t="str">
        <f aca="false">'הזנת נתונים'!BB53</f>
        <v/>
      </c>
      <c r="G178" s="202" t="str">
        <f aca="false">'הזנת נתונים'!BC53</f>
        <v/>
      </c>
      <c r="H178" s="202" t="str">
        <f aca="false">IF(OR(R178=3,R178=4),G178,"")</f>
        <v/>
      </c>
      <c r="I178" s="86" t="str">
        <f aca="false">'הזנת נתונים'!BE53</f>
        <v/>
      </c>
      <c r="J178" s="204" t="str">
        <f aca="false">IF(I178="","",IF(OR(R178=3,R178=4),ROUND(I178,0),""))</f>
        <v/>
      </c>
      <c r="K178" s="205" t="str">
        <f aca="false">IF(I178="","",IF(OR(R178=3,R178=4),I178,""))</f>
        <v/>
      </c>
      <c r="L178" s="86" t="str">
        <f aca="false">'הזנת נתונים'!BF53</f>
        <v/>
      </c>
      <c r="M178" s="101" t="str">
        <f aca="false">IF(L178="","",IF(OR(R178=3,R178=4),ROUND(L178,0),""))</f>
        <v/>
      </c>
      <c r="N178" s="206" t="str">
        <f aca="false">IF(L178="","",IF(OR(R178=3,R178=4),L178,""))</f>
        <v/>
      </c>
      <c r="O178" s="86" t="str">
        <f aca="false">'הזנת נתונים'!BG53</f>
        <v/>
      </c>
      <c r="P178" s="101" t="str">
        <f aca="false">IF(O178="","",IF(OR(R178=3,R178=4),ROUND(O178,0),""))</f>
        <v/>
      </c>
      <c r="Q178" s="206" t="str">
        <f aca="false">IF(O178="","",IF(OR(R178=3,R178=4),O178,""))</f>
        <v/>
      </c>
      <c r="R178" s="207" t="n">
        <f aca="false">IF(C178="תלמיד שילוב",1,(IF(C178="עולה",2,IF(C178="לקוי למידה",4,3))))</f>
        <v>3</v>
      </c>
      <c r="U178" s="200" t="str">
        <f aca="false">IF(SUM('הזנת נתונים'!H53:I53,'הזנת נתונים'!K53:S53)&gt;0,SUM('הזנת נתונים'!H53:I53,'הזנת נתונים'!K53:S53),IF('הזנת נתונים'!AY53,0,""))</f>
        <v/>
      </c>
      <c r="V178" s="208" t="str">
        <f aca="false">IF(U178&lt;&gt;"",(U178/חישובים!V$10)*100,"")</f>
        <v/>
      </c>
      <c r="W178" s="101" t="str">
        <f aca="false">IF(V178="","",IF(OR(R178=3,R178=4),V178,""))</f>
        <v/>
      </c>
      <c r="X178" s="209" t="str">
        <f aca="false">IF(SUM('הזנת נתונים'!T53:Z53,'הזנת נתונים'!AC53:AE53)&gt;0,SUM('הזנת נתונים'!T53:Z53,'הזנת נתונים'!AC53:AE53),IF('הזנת נתונים'!AY53,0,""))</f>
        <v/>
      </c>
      <c r="Y178" s="208" t="str">
        <f aca="false">IF(X178&lt;&gt;"",(X178/חישובים!V$11)*100,"")</f>
        <v/>
      </c>
      <c r="Z178" s="101" t="str">
        <f aca="false">IF(Y178="","",IF(OR(R178=3,R178=4),Y178,""))</f>
        <v/>
      </c>
      <c r="AA178" s="209" t="str">
        <f aca="false">IF(SUM('הזנת נתונים'!AP53:AU53,'הזנת נתונים'!AX53)&gt;0,SUM('הזנת נתונים'!AP53:AU53,'הזנת נתונים'!AX53),IF('הזנת נתונים'!AY53,0,""))</f>
        <v/>
      </c>
      <c r="AB178" s="208" t="str">
        <f aca="false">IF(AA178&lt;&gt;"",(AA178/חישובים!V$12)*100,"")</f>
        <v/>
      </c>
      <c r="AC178" s="210" t="str">
        <f aca="false">IF(AB178="","",IF(OR(R178=3,R178=4),AB178,""))</f>
        <v/>
      </c>
      <c r="AD178" s="200" t="str">
        <f aca="false">IF(SUM('הזנת נתונים'!H53,'הזנת נתונים'!K53:N53,'הזנת נתונים'!Q53,'הזנת נתונים'!AP53)&gt;0,SUM('הזנת נתונים'!H53,'הזנת נתונים'!K53:N53,'הזנת נתונים'!Q53,'הזנת נתונים'!AP53),IF('הזנת נתונים'!AY53,0,""))</f>
        <v/>
      </c>
      <c r="AE178" s="86" t="str">
        <f aca="false">IF(AD178&lt;&gt;"",(AD178/חישובים!V$13)*100,"")</f>
        <v/>
      </c>
      <c r="AF178" s="101" t="str">
        <f aca="false">IF(AE178="","",IF(OR(R178=3,R178=4),AE178,""))</f>
        <v/>
      </c>
      <c r="AG178" s="67" t="str">
        <f aca="false">IF(SUM('הזנת נתונים'!I53,'הזנת נתונים'!O53,'הזנת נתונים'!T53:Z53,'הזנת נתונים'!AC53,'הזנת נתונים'!AR53:AT53)&gt;0,SUM('הזנת נתונים'!I53,'הזנת נתונים'!O53,'הזנת נתונים'!T53:Z53,'הזנת נתונים'!AC53,'הזנת נתונים'!AR53:AT53),IF('הזנת נתונים'!AY53,0,""))</f>
        <v/>
      </c>
      <c r="AH178" s="86" t="str">
        <f aca="false">IF(AG178&lt;&gt;"",(AG178/חישובים!V$14)*100,"")</f>
        <v/>
      </c>
      <c r="AI178" s="101" t="str">
        <f aca="false">IF(AH178="","",IF(OR(R178=3,R178=4),AH178,""))</f>
        <v/>
      </c>
      <c r="AJ178" s="67" t="str">
        <f aca="false">IF(SUM('הזנת נתונים'!P53,'הזנת נתונים'!R53,'הזנת נתונים'!AD53:AE53,'הזנת נתונים'!AU53)&gt;0,SUM('הזנת נתונים'!P53,'הזנת נתונים'!R53,'הזנת נתונים'!AD53:AE53,'הזנת נתונים'!AU53),IF('הזנת נתונים'!AY53,0,""))</f>
        <v/>
      </c>
      <c r="AK178" s="86" t="str">
        <f aca="false">IF(AJ178&lt;&gt;"",(AJ178/חישובים!V$15)*100,"")</f>
        <v/>
      </c>
      <c r="AL178" s="210" t="str">
        <f aca="false">IF(AK178="","",IF(OR(R178=3,R178=4),AK178,""))</f>
        <v/>
      </c>
    </row>
    <row r="179" customFormat="false" ht="12.5" hidden="false" customHeight="false" outlineLevel="0" collapsed="false">
      <c r="A179" s="200" t="n">
        <v>44</v>
      </c>
      <c r="B179" s="67" t="str">
        <f aca="false">IF(ISTEXT('הזנת נתונים'!E54),'הזנת נתונים'!E54,"")</f>
        <v/>
      </c>
      <c r="C179" s="67" t="str">
        <f aca="false">IF(ISTEXT('הזנת נתונים'!G54),IF(G179&lt;&gt;"",'הזנת נתונים'!G54,""),"")</f>
        <v/>
      </c>
      <c r="D179" s="201" t="str">
        <f aca="false">'הזנת נתונים'!AZ54</f>
        <v/>
      </c>
      <c r="E179" s="201" t="str">
        <f aca="false">'הזנת נתונים'!BA54</f>
        <v/>
      </c>
      <c r="F179" s="201" t="str">
        <f aca="false">'הזנת נתונים'!BB54</f>
        <v/>
      </c>
      <c r="G179" s="202" t="str">
        <f aca="false">'הזנת נתונים'!BC54</f>
        <v/>
      </c>
      <c r="H179" s="202" t="str">
        <f aca="false">IF(OR(R179=3,R179=4),G179,"")</f>
        <v/>
      </c>
      <c r="I179" s="86" t="str">
        <f aca="false">'הזנת נתונים'!BE54</f>
        <v/>
      </c>
      <c r="J179" s="204" t="str">
        <f aca="false">IF(I179="","",IF(OR(R179=3,R179=4),ROUND(I179,0),""))</f>
        <v/>
      </c>
      <c r="K179" s="205" t="str">
        <f aca="false">IF(I179="","",IF(OR(R179=3,R179=4),I179,""))</f>
        <v/>
      </c>
      <c r="L179" s="86" t="str">
        <f aca="false">'הזנת נתונים'!BF54</f>
        <v/>
      </c>
      <c r="M179" s="101" t="str">
        <f aca="false">IF(L179="","",IF(OR(R179=3,R179=4),ROUND(L179,0),""))</f>
        <v/>
      </c>
      <c r="N179" s="206" t="str">
        <f aca="false">IF(L179="","",IF(OR(R179=3,R179=4),L179,""))</f>
        <v/>
      </c>
      <c r="O179" s="86" t="str">
        <f aca="false">'הזנת נתונים'!BG54</f>
        <v/>
      </c>
      <c r="P179" s="101" t="str">
        <f aca="false">IF(O179="","",IF(OR(R179=3,R179=4),ROUND(O179,0),""))</f>
        <v/>
      </c>
      <c r="Q179" s="206" t="str">
        <f aca="false">IF(O179="","",IF(OR(R179=3,R179=4),O179,""))</f>
        <v/>
      </c>
      <c r="R179" s="207" t="n">
        <f aca="false">IF(C179="תלמיד שילוב",1,(IF(C179="עולה",2,IF(C179="לקוי למידה",4,3))))</f>
        <v>3</v>
      </c>
      <c r="U179" s="200" t="str">
        <f aca="false">IF(SUM('הזנת נתונים'!H54:I54,'הזנת נתונים'!K54:S54)&gt;0,SUM('הזנת נתונים'!H54:I54,'הזנת נתונים'!K54:S54),IF('הזנת נתונים'!AY54,0,""))</f>
        <v/>
      </c>
      <c r="V179" s="208" t="str">
        <f aca="false">IF(U179&lt;&gt;"",(U179/חישובים!V$10)*100,"")</f>
        <v/>
      </c>
      <c r="W179" s="101" t="str">
        <f aca="false">IF(V179="","",IF(OR(R179=3,R179=4),V179,""))</f>
        <v/>
      </c>
      <c r="X179" s="209" t="str">
        <f aca="false">IF(SUM('הזנת נתונים'!T54:Z54,'הזנת נתונים'!AC54:AE54)&gt;0,SUM('הזנת נתונים'!T54:Z54,'הזנת נתונים'!AC54:AE54),IF('הזנת נתונים'!AY54,0,""))</f>
        <v/>
      </c>
      <c r="Y179" s="208" t="str">
        <f aca="false">IF(X179&lt;&gt;"",(X179/חישובים!V$11)*100,"")</f>
        <v/>
      </c>
      <c r="Z179" s="101" t="str">
        <f aca="false">IF(Y179="","",IF(OR(R179=3,R179=4),Y179,""))</f>
        <v/>
      </c>
      <c r="AA179" s="209" t="str">
        <f aca="false">IF(SUM('הזנת נתונים'!AP54:AU54,'הזנת נתונים'!AX54)&gt;0,SUM('הזנת נתונים'!AP54:AU54,'הזנת נתונים'!AX54),IF('הזנת נתונים'!AY54,0,""))</f>
        <v/>
      </c>
      <c r="AB179" s="208" t="str">
        <f aca="false">IF(AA179&lt;&gt;"",(AA179/חישובים!V$12)*100,"")</f>
        <v/>
      </c>
      <c r="AC179" s="210" t="str">
        <f aca="false">IF(AB179="","",IF(OR(R179=3,R179=4),AB179,""))</f>
        <v/>
      </c>
      <c r="AD179" s="200" t="str">
        <f aca="false">IF(SUM('הזנת נתונים'!H54,'הזנת נתונים'!K54:N54,'הזנת נתונים'!Q54,'הזנת נתונים'!AP54)&gt;0,SUM('הזנת נתונים'!H54,'הזנת נתונים'!K54:N54,'הזנת נתונים'!Q54,'הזנת נתונים'!AP54),IF('הזנת נתונים'!AY54,0,""))</f>
        <v/>
      </c>
      <c r="AE179" s="86" t="str">
        <f aca="false">IF(AD179&lt;&gt;"",(AD179/חישובים!V$13)*100,"")</f>
        <v/>
      </c>
      <c r="AF179" s="101" t="str">
        <f aca="false">IF(AE179="","",IF(OR(R179=3,R179=4),AE179,""))</f>
        <v/>
      </c>
      <c r="AG179" s="67" t="str">
        <f aca="false">IF(SUM('הזנת נתונים'!I54,'הזנת נתונים'!O54,'הזנת נתונים'!T54:Z54,'הזנת נתונים'!AC54,'הזנת נתונים'!AR54:AT54)&gt;0,SUM('הזנת נתונים'!I54,'הזנת נתונים'!O54,'הזנת נתונים'!T54:Z54,'הזנת נתונים'!AC54,'הזנת נתונים'!AR54:AT54),IF('הזנת נתונים'!AY54,0,""))</f>
        <v/>
      </c>
      <c r="AH179" s="86" t="str">
        <f aca="false">IF(AG179&lt;&gt;"",(AG179/חישובים!V$14)*100,"")</f>
        <v/>
      </c>
      <c r="AI179" s="101" t="str">
        <f aca="false">IF(AH179="","",IF(OR(R179=3,R179=4),AH179,""))</f>
        <v/>
      </c>
      <c r="AJ179" s="67" t="str">
        <f aca="false">IF(SUM('הזנת נתונים'!P54,'הזנת נתונים'!R54,'הזנת נתונים'!AD54:AE54,'הזנת נתונים'!AU54)&gt;0,SUM('הזנת נתונים'!P54,'הזנת נתונים'!R54,'הזנת נתונים'!AD54:AE54,'הזנת נתונים'!AU54),IF('הזנת נתונים'!AY54,0,""))</f>
        <v/>
      </c>
      <c r="AK179" s="86" t="str">
        <f aca="false">IF(AJ179&lt;&gt;"",(AJ179/חישובים!V$15)*100,"")</f>
        <v/>
      </c>
      <c r="AL179" s="210" t="str">
        <f aca="false">IF(AK179="","",IF(OR(R179=3,R179=4),AK179,""))</f>
        <v/>
      </c>
    </row>
    <row r="180" customFormat="false" ht="12.5" hidden="false" customHeight="false" outlineLevel="0" collapsed="false">
      <c r="A180" s="200" t="n">
        <v>45</v>
      </c>
      <c r="B180" s="67" t="str">
        <f aca="false">IF(ISTEXT('הזנת נתונים'!E55),'הזנת נתונים'!E55,"")</f>
        <v/>
      </c>
      <c r="C180" s="67" t="str">
        <f aca="false">IF(ISTEXT('הזנת נתונים'!G55),IF(G180&lt;&gt;"",'הזנת נתונים'!G55,""),"")</f>
        <v/>
      </c>
      <c r="D180" s="201" t="str">
        <f aca="false">'הזנת נתונים'!AZ55</f>
        <v/>
      </c>
      <c r="E180" s="201" t="str">
        <f aca="false">'הזנת נתונים'!BA55</f>
        <v/>
      </c>
      <c r="F180" s="201" t="str">
        <f aca="false">'הזנת נתונים'!BB55</f>
        <v/>
      </c>
      <c r="G180" s="202" t="str">
        <f aca="false">'הזנת נתונים'!BC55</f>
        <v/>
      </c>
      <c r="H180" s="202" t="str">
        <f aca="false">IF(OR(R180=3,R180=4),G180,"")</f>
        <v/>
      </c>
      <c r="I180" s="86" t="str">
        <f aca="false">'הזנת נתונים'!BE55</f>
        <v/>
      </c>
      <c r="J180" s="204" t="str">
        <f aca="false">IF(I180="","",IF(OR(R180=3,R180=4),ROUND(I180,0),""))</f>
        <v/>
      </c>
      <c r="K180" s="205" t="str">
        <f aca="false">IF(I180="","",IF(OR(R180=3,R180=4),I180,""))</f>
        <v/>
      </c>
      <c r="L180" s="86" t="str">
        <f aca="false">'הזנת נתונים'!BF55</f>
        <v/>
      </c>
      <c r="M180" s="101" t="str">
        <f aca="false">IF(L180="","",IF(OR(R180=3,R180=4),ROUND(L180,0),""))</f>
        <v/>
      </c>
      <c r="N180" s="206" t="str">
        <f aca="false">IF(L180="","",IF(OR(R180=3,R180=4),L180,""))</f>
        <v/>
      </c>
      <c r="O180" s="86" t="str">
        <f aca="false">'הזנת נתונים'!BG55</f>
        <v/>
      </c>
      <c r="P180" s="101" t="str">
        <f aca="false">IF(O180="","",IF(OR(R180=3,R180=4),ROUND(O180,0),""))</f>
        <v/>
      </c>
      <c r="Q180" s="206" t="str">
        <f aca="false">IF(O180="","",IF(OR(R180=3,R180=4),O180,""))</f>
        <v/>
      </c>
      <c r="R180" s="207" t="n">
        <f aca="false">IF(C180="תלמיד שילוב",1,(IF(C180="עולה",2,IF(C180="לקוי למידה",4,3))))</f>
        <v>3</v>
      </c>
      <c r="U180" s="200" t="str">
        <f aca="false">IF(SUM('הזנת נתונים'!H55:I55,'הזנת נתונים'!K55:S55)&gt;0,SUM('הזנת נתונים'!H55:I55,'הזנת נתונים'!K55:S55),IF('הזנת נתונים'!AY55,0,""))</f>
        <v/>
      </c>
      <c r="V180" s="208" t="str">
        <f aca="false">IF(U180&lt;&gt;"",(U180/חישובים!V$10)*100,"")</f>
        <v/>
      </c>
      <c r="W180" s="101" t="str">
        <f aca="false">IF(V180="","",IF(OR(R180=3,R180=4),V180,""))</f>
        <v/>
      </c>
      <c r="X180" s="209" t="str">
        <f aca="false">IF(SUM('הזנת נתונים'!T55:Z55,'הזנת נתונים'!AC55:AE55)&gt;0,SUM('הזנת נתונים'!T55:Z55,'הזנת נתונים'!AC55:AE55),IF('הזנת נתונים'!AY55,0,""))</f>
        <v/>
      </c>
      <c r="Y180" s="208" t="str">
        <f aca="false">IF(X180&lt;&gt;"",(X180/חישובים!V$11)*100,"")</f>
        <v/>
      </c>
      <c r="Z180" s="101" t="str">
        <f aca="false">IF(Y180="","",IF(OR(R180=3,R180=4),Y180,""))</f>
        <v/>
      </c>
      <c r="AA180" s="209" t="str">
        <f aca="false">IF(SUM('הזנת נתונים'!AP55:AU55,'הזנת נתונים'!AX55)&gt;0,SUM('הזנת נתונים'!AP55:AU55,'הזנת נתונים'!AX55),IF('הזנת נתונים'!AY55,0,""))</f>
        <v/>
      </c>
      <c r="AB180" s="208" t="str">
        <f aca="false">IF(AA180&lt;&gt;"",(AA180/חישובים!V$12)*100,"")</f>
        <v/>
      </c>
      <c r="AC180" s="210" t="str">
        <f aca="false">IF(AB180="","",IF(OR(R180=3,R180=4),AB180,""))</f>
        <v/>
      </c>
      <c r="AD180" s="200" t="str">
        <f aca="false">IF(SUM('הזנת נתונים'!H55,'הזנת נתונים'!K55:N55,'הזנת נתונים'!Q55,'הזנת נתונים'!AP55)&gt;0,SUM('הזנת נתונים'!H55,'הזנת נתונים'!K55:N55,'הזנת נתונים'!Q55,'הזנת נתונים'!AP55),IF('הזנת נתונים'!AY55,0,""))</f>
        <v/>
      </c>
      <c r="AE180" s="86" t="str">
        <f aca="false">IF(AD180&lt;&gt;"",(AD180/חישובים!V$13)*100,"")</f>
        <v/>
      </c>
      <c r="AF180" s="101" t="str">
        <f aca="false">IF(AE180="","",IF(OR(R180=3,R180=4),AE180,""))</f>
        <v/>
      </c>
      <c r="AG180" s="67" t="str">
        <f aca="false">IF(SUM('הזנת נתונים'!I55,'הזנת נתונים'!O55,'הזנת נתונים'!T55:Z55,'הזנת נתונים'!AC55,'הזנת נתונים'!AR55:AT55)&gt;0,SUM('הזנת נתונים'!I55,'הזנת נתונים'!O55,'הזנת נתונים'!T55:Z55,'הזנת נתונים'!AC55,'הזנת נתונים'!AR55:AT55),IF('הזנת נתונים'!AY55,0,""))</f>
        <v/>
      </c>
      <c r="AH180" s="86" t="str">
        <f aca="false">IF(AG180&lt;&gt;"",(AG180/חישובים!V$14)*100,"")</f>
        <v/>
      </c>
      <c r="AI180" s="101" t="str">
        <f aca="false">IF(AH180="","",IF(OR(R180=3,R180=4),AH180,""))</f>
        <v/>
      </c>
      <c r="AJ180" s="67" t="str">
        <f aca="false">IF(SUM('הזנת נתונים'!P55,'הזנת נתונים'!R55,'הזנת נתונים'!AD55:AE55,'הזנת נתונים'!AU55)&gt;0,SUM('הזנת נתונים'!P55,'הזנת נתונים'!R55,'הזנת נתונים'!AD55:AE55,'הזנת נתונים'!AU55),IF('הזנת נתונים'!AY55,0,""))</f>
        <v/>
      </c>
      <c r="AK180" s="86" t="str">
        <f aca="false">IF(AJ180&lt;&gt;"",(AJ180/חישובים!V$15)*100,"")</f>
        <v/>
      </c>
      <c r="AL180" s="210" t="str">
        <f aca="false">IF(AK180="","",IF(OR(R180=3,R180=4),AK180,""))</f>
        <v/>
      </c>
    </row>
    <row r="181" customFormat="false" ht="12.5" hidden="false" customHeight="false" outlineLevel="0" collapsed="false">
      <c r="A181" s="200" t="n">
        <v>46</v>
      </c>
      <c r="B181" s="67" t="str">
        <f aca="false">IF(ISTEXT('הזנת נתונים'!E56),'הזנת נתונים'!E56,"")</f>
        <v/>
      </c>
      <c r="C181" s="67" t="str">
        <f aca="false">IF(ISTEXT('הזנת נתונים'!G56),IF(G181&lt;&gt;"",'הזנת נתונים'!G56,""),"")</f>
        <v/>
      </c>
      <c r="D181" s="201" t="str">
        <f aca="false">'הזנת נתונים'!AZ56</f>
        <v/>
      </c>
      <c r="E181" s="201" t="str">
        <f aca="false">'הזנת נתונים'!BA56</f>
        <v/>
      </c>
      <c r="F181" s="201" t="str">
        <f aca="false">'הזנת נתונים'!BB56</f>
        <v/>
      </c>
      <c r="G181" s="202" t="str">
        <f aca="false">'הזנת נתונים'!BC56</f>
        <v/>
      </c>
      <c r="H181" s="202" t="str">
        <f aca="false">IF(OR(R181=3,R181=4),G181,"")</f>
        <v/>
      </c>
      <c r="I181" s="86" t="str">
        <f aca="false">'הזנת נתונים'!BE56</f>
        <v/>
      </c>
      <c r="J181" s="204" t="str">
        <f aca="false">IF(I181="","",IF(OR(R181=3,R181=4),ROUND(I181,0),""))</f>
        <v/>
      </c>
      <c r="K181" s="205" t="str">
        <f aca="false">IF(I181="","",IF(OR(R181=3,R181=4),I181,""))</f>
        <v/>
      </c>
      <c r="L181" s="86" t="str">
        <f aca="false">'הזנת נתונים'!BF56</f>
        <v/>
      </c>
      <c r="M181" s="101" t="str">
        <f aca="false">IF(L181="","",IF(OR(R181=3,R181=4),ROUND(L181,0),""))</f>
        <v/>
      </c>
      <c r="N181" s="206" t="str">
        <f aca="false">IF(L181="","",IF(OR(R181=3,R181=4),L181,""))</f>
        <v/>
      </c>
      <c r="O181" s="86" t="str">
        <f aca="false">'הזנת נתונים'!BG56</f>
        <v/>
      </c>
      <c r="P181" s="101" t="str">
        <f aca="false">IF(O181="","",IF(OR(R181=3,R181=4),ROUND(O181,0),""))</f>
        <v/>
      </c>
      <c r="Q181" s="206" t="str">
        <f aca="false">IF(O181="","",IF(OR(R181=3,R181=4),O181,""))</f>
        <v/>
      </c>
      <c r="R181" s="207" t="n">
        <f aca="false">IF(C181="תלמיד שילוב",1,(IF(C181="עולה",2,IF(C181="לקוי למידה",4,3))))</f>
        <v>3</v>
      </c>
      <c r="U181" s="200" t="str">
        <f aca="false">IF(SUM('הזנת נתונים'!H56:I56,'הזנת נתונים'!K56:S56)&gt;0,SUM('הזנת נתונים'!H56:I56,'הזנת נתונים'!K56:S56),IF('הזנת נתונים'!AY56,0,""))</f>
        <v/>
      </c>
      <c r="V181" s="208" t="str">
        <f aca="false">IF(U181&lt;&gt;"",(U181/חישובים!V$10)*100,"")</f>
        <v/>
      </c>
      <c r="W181" s="101" t="str">
        <f aca="false">IF(V181="","",IF(OR(R181=3,R181=4),V181,""))</f>
        <v/>
      </c>
      <c r="X181" s="209" t="str">
        <f aca="false">IF(SUM('הזנת נתונים'!T56:Z56,'הזנת נתונים'!AC56:AE56)&gt;0,SUM('הזנת נתונים'!T56:Z56,'הזנת נתונים'!AC56:AE56),IF('הזנת נתונים'!AY56,0,""))</f>
        <v/>
      </c>
      <c r="Y181" s="208" t="str">
        <f aca="false">IF(X181&lt;&gt;"",(X181/חישובים!V$11)*100,"")</f>
        <v/>
      </c>
      <c r="Z181" s="101" t="str">
        <f aca="false">IF(Y181="","",IF(OR(R181=3,R181=4),Y181,""))</f>
        <v/>
      </c>
      <c r="AA181" s="209" t="str">
        <f aca="false">IF(SUM('הזנת נתונים'!AP56:AU56,'הזנת נתונים'!AX56)&gt;0,SUM('הזנת נתונים'!AP56:AU56,'הזנת נתונים'!AX56),IF('הזנת נתונים'!AY56,0,""))</f>
        <v/>
      </c>
      <c r="AB181" s="208" t="str">
        <f aca="false">IF(AA181&lt;&gt;"",(AA181/חישובים!V$12)*100,"")</f>
        <v/>
      </c>
      <c r="AC181" s="210" t="str">
        <f aca="false">IF(AB181="","",IF(OR(R181=3,R181=4),AB181,""))</f>
        <v/>
      </c>
      <c r="AD181" s="200" t="str">
        <f aca="false">IF(SUM('הזנת נתונים'!H56,'הזנת נתונים'!K56:N56,'הזנת נתונים'!Q56,'הזנת נתונים'!AP56)&gt;0,SUM('הזנת נתונים'!H56,'הזנת נתונים'!K56:N56,'הזנת נתונים'!Q56,'הזנת נתונים'!AP56),IF('הזנת נתונים'!AY56,0,""))</f>
        <v/>
      </c>
      <c r="AE181" s="86" t="str">
        <f aca="false">IF(AD181&lt;&gt;"",(AD181/חישובים!V$13)*100,"")</f>
        <v/>
      </c>
      <c r="AF181" s="101" t="str">
        <f aca="false">IF(AE181="","",IF(OR(R181=3,R181=4),AE181,""))</f>
        <v/>
      </c>
      <c r="AG181" s="67" t="str">
        <f aca="false">IF(SUM('הזנת נתונים'!I56,'הזנת נתונים'!O56,'הזנת נתונים'!T56:Z56,'הזנת נתונים'!AC56,'הזנת נתונים'!AR56:AT56)&gt;0,SUM('הזנת נתונים'!I56,'הזנת נתונים'!O56,'הזנת נתונים'!T56:Z56,'הזנת נתונים'!AC56,'הזנת נתונים'!AR56:AT56),IF('הזנת נתונים'!AY56,0,""))</f>
        <v/>
      </c>
      <c r="AH181" s="86" t="str">
        <f aca="false">IF(AG181&lt;&gt;"",(AG181/חישובים!V$14)*100,"")</f>
        <v/>
      </c>
      <c r="AI181" s="101" t="str">
        <f aca="false">IF(AH181="","",IF(OR(R181=3,R181=4),AH181,""))</f>
        <v/>
      </c>
      <c r="AJ181" s="67" t="str">
        <f aca="false">IF(SUM('הזנת נתונים'!P56,'הזנת נתונים'!R56,'הזנת נתונים'!AD56:AE56,'הזנת נתונים'!AU56)&gt;0,SUM('הזנת נתונים'!P56,'הזנת נתונים'!R56,'הזנת נתונים'!AD56:AE56,'הזנת נתונים'!AU56),IF('הזנת נתונים'!AY56,0,""))</f>
        <v/>
      </c>
      <c r="AK181" s="86" t="str">
        <f aca="false">IF(AJ181&lt;&gt;"",(AJ181/חישובים!V$15)*100,"")</f>
        <v/>
      </c>
      <c r="AL181" s="210" t="str">
        <f aca="false">IF(AK181="","",IF(OR(R181=3,R181=4),AK181,""))</f>
        <v/>
      </c>
    </row>
    <row r="182" customFormat="false" ht="12.5" hidden="false" customHeight="false" outlineLevel="0" collapsed="false">
      <c r="A182" s="200" t="n">
        <v>47</v>
      </c>
      <c r="B182" s="67" t="str">
        <f aca="false">IF(ISTEXT('הזנת נתונים'!E57),'הזנת נתונים'!E57,"")</f>
        <v/>
      </c>
      <c r="C182" s="67" t="str">
        <f aca="false">IF(ISTEXT('הזנת נתונים'!G57),IF(G182&lt;&gt;"",'הזנת נתונים'!G57,""),"")</f>
        <v/>
      </c>
      <c r="D182" s="201" t="str">
        <f aca="false">'הזנת נתונים'!AZ57</f>
        <v/>
      </c>
      <c r="E182" s="201" t="str">
        <f aca="false">'הזנת נתונים'!BA57</f>
        <v/>
      </c>
      <c r="F182" s="201" t="str">
        <f aca="false">'הזנת נתונים'!BB57</f>
        <v/>
      </c>
      <c r="G182" s="202" t="str">
        <f aca="false">'הזנת נתונים'!BC57</f>
        <v/>
      </c>
      <c r="H182" s="202" t="str">
        <f aca="false">IF(OR(R182=3,R182=4),G182,"")</f>
        <v/>
      </c>
      <c r="I182" s="86" t="str">
        <f aca="false">'הזנת נתונים'!BE57</f>
        <v/>
      </c>
      <c r="J182" s="204" t="str">
        <f aca="false">IF(I182="","",IF(OR(R182=3,R182=4),ROUND(I182,0),""))</f>
        <v/>
      </c>
      <c r="K182" s="205" t="str">
        <f aca="false">IF(I182="","",IF(OR(R182=3,R182=4),I182,""))</f>
        <v/>
      </c>
      <c r="L182" s="86" t="str">
        <f aca="false">'הזנת נתונים'!BF57</f>
        <v/>
      </c>
      <c r="M182" s="101" t="str">
        <f aca="false">IF(L182="","",IF(OR(R182=3,R182=4),ROUND(L182,0),""))</f>
        <v/>
      </c>
      <c r="N182" s="206" t="str">
        <f aca="false">IF(L182="","",IF(OR(R182=3,R182=4),L182,""))</f>
        <v/>
      </c>
      <c r="O182" s="86" t="str">
        <f aca="false">'הזנת נתונים'!BG57</f>
        <v/>
      </c>
      <c r="P182" s="101" t="str">
        <f aca="false">IF(O182="","",IF(OR(R182=3,R182=4),ROUND(O182,0),""))</f>
        <v/>
      </c>
      <c r="Q182" s="206" t="str">
        <f aca="false">IF(O182="","",IF(OR(R182=3,R182=4),O182,""))</f>
        <v/>
      </c>
      <c r="R182" s="207" t="n">
        <f aca="false">IF(C182="תלמיד שילוב",1,(IF(C182="עולה",2,IF(C182="לקוי למידה",4,3))))</f>
        <v>3</v>
      </c>
      <c r="U182" s="200" t="str">
        <f aca="false">IF(SUM('הזנת נתונים'!H57:I57,'הזנת נתונים'!K57:S57)&gt;0,SUM('הזנת נתונים'!H57:I57,'הזנת נתונים'!K57:S57),IF('הזנת נתונים'!AY57,0,""))</f>
        <v/>
      </c>
      <c r="V182" s="208" t="str">
        <f aca="false">IF(U182&lt;&gt;"",(U182/חישובים!V$10)*100,"")</f>
        <v/>
      </c>
      <c r="W182" s="101" t="str">
        <f aca="false">IF(V182="","",IF(OR(R182=3,R182=4),V182,""))</f>
        <v/>
      </c>
      <c r="X182" s="209" t="str">
        <f aca="false">IF(SUM('הזנת נתונים'!T57:Z57,'הזנת נתונים'!AC57:AE57)&gt;0,SUM('הזנת נתונים'!T57:Z57,'הזנת נתונים'!AC57:AE57),IF('הזנת נתונים'!AY57,0,""))</f>
        <v/>
      </c>
      <c r="Y182" s="208" t="str">
        <f aca="false">IF(X182&lt;&gt;"",(X182/חישובים!V$11)*100,"")</f>
        <v/>
      </c>
      <c r="Z182" s="101" t="str">
        <f aca="false">IF(Y182="","",IF(OR(R182=3,R182=4),Y182,""))</f>
        <v/>
      </c>
      <c r="AA182" s="209" t="str">
        <f aca="false">IF(SUM('הזנת נתונים'!AP57:AU57,'הזנת נתונים'!AX57)&gt;0,SUM('הזנת נתונים'!AP57:AU57,'הזנת נתונים'!AX57),IF('הזנת נתונים'!AY57,0,""))</f>
        <v/>
      </c>
      <c r="AB182" s="208" t="str">
        <f aca="false">IF(AA182&lt;&gt;"",(AA182/חישובים!V$12)*100,"")</f>
        <v/>
      </c>
      <c r="AC182" s="210" t="str">
        <f aca="false">IF(AB182="","",IF(OR(R182=3,R182=4),AB182,""))</f>
        <v/>
      </c>
      <c r="AD182" s="200" t="str">
        <f aca="false">IF(SUM('הזנת נתונים'!H57,'הזנת נתונים'!K57:N57,'הזנת נתונים'!Q57,'הזנת נתונים'!AP57)&gt;0,SUM('הזנת נתונים'!H57,'הזנת נתונים'!K57:N57,'הזנת נתונים'!Q57,'הזנת נתונים'!AP57),IF('הזנת נתונים'!AY57,0,""))</f>
        <v/>
      </c>
      <c r="AE182" s="86" t="str">
        <f aca="false">IF(AD182&lt;&gt;"",(AD182/חישובים!V$13)*100,"")</f>
        <v/>
      </c>
      <c r="AF182" s="101" t="str">
        <f aca="false">IF(AE182="","",IF(OR(R182=3,R182=4),AE182,""))</f>
        <v/>
      </c>
      <c r="AG182" s="67" t="str">
        <f aca="false">IF(SUM('הזנת נתונים'!I57,'הזנת נתונים'!O57,'הזנת נתונים'!T57:Z57,'הזנת נתונים'!AC57,'הזנת נתונים'!AR57:AT57)&gt;0,SUM('הזנת נתונים'!I57,'הזנת נתונים'!O57,'הזנת נתונים'!T57:Z57,'הזנת נתונים'!AC57,'הזנת נתונים'!AR57:AT57),IF('הזנת נתונים'!AY57,0,""))</f>
        <v/>
      </c>
      <c r="AH182" s="86" t="str">
        <f aca="false">IF(AG182&lt;&gt;"",(AG182/חישובים!V$14)*100,"")</f>
        <v/>
      </c>
      <c r="AI182" s="101" t="str">
        <f aca="false">IF(AH182="","",IF(OR(R182=3,R182=4),AH182,""))</f>
        <v/>
      </c>
      <c r="AJ182" s="67" t="str">
        <f aca="false">IF(SUM('הזנת נתונים'!P57,'הזנת נתונים'!R57,'הזנת נתונים'!AD57:AE57,'הזנת נתונים'!AU57)&gt;0,SUM('הזנת נתונים'!P57,'הזנת נתונים'!R57,'הזנת נתונים'!AD57:AE57,'הזנת נתונים'!AU57),IF('הזנת נתונים'!AY57,0,""))</f>
        <v/>
      </c>
      <c r="AK182" s="86" t="str">
        <f aca="false">IF(AJ182&lt;&gt;"",(AJ182/חישובים!V$15)*100,"")</f>
        <v/>
      </c>
      <c r="AL182" s="210" t="str">
        <f aca="false">IF(AK182="","",IF(OR(R182=3,R182=4),AK182,""))</f>
        <v/>
      </c>
    </row>
    <row r="183" customFormat="false" ht="12.5" hidden="false" customHeight="false" outlineLevel="0" collapsed="false">
      <c r="A183" s="200" t="n">
        <v>48</v>
      </c>
      <c r="B183" s="67" t="str">
        <f aca="false">IF(ISTEXT('הזנת נתונים'!E58),'הזנת נתונים'!E58,"")</f>
        <v/>
      </c>
      <c r="C183" s="67" t="str">
        <f aca="false">IF(ISTEXT('הזנת נתונים'!G58),IF(G183&lt;&gt;"",'הזנת נתונים'!G58,""),"")</f>
        <v/>
      </c>
      <c r="D183" s="201" t="str">
        <f aca="false">'הזנת נתונים'!AZ58</f>
        <v/>
      </c>
      <c r="E183" s="201" t="str">
        <f aca="false">'הזנת נתונים'!BA58</f>
        <v/>
      </c>
      <c r="F183" s="201" t="str">
        <f aca="false">'הזנת נתונים'!BB58</f>
        <v/>
      </c>
      <c r="G183" s="202" t="str">
        <f aca="false">'הזנת נתונים'!BC58</f>
        <v/>
      </c>
      <c r="H183" s="202" t="str">
        <f aca="false">IF(OR(R183=3,R183=4),G183,"")</f>
        <v/>
      </c>
      <c r="I183" s="86" t="str">
        <f aca="false">'הזנת נתונים'!BE58</f>
        <v/>
      </c>
      <c r="J183" s="204" t="str">
        <f aca="false">IF(I183="","",IF(OR(R183=3,R183=4),ROUND(I183,0),""))</f>
        <v/>
      </c>
      <c r="K183" s="205" t="str">
        <f aca="false">IF(I183="","",IF(OR(R183=3,R183=4),I183,""))</f>
        <v/>
      </c>
      <c r="L183" s="86" t="str">
        <f aca="false">'הזנת נתונים'!BF58</f>
        <v/>
      </c>
      <c r="M183" s="101" t="str">
        <f aca="false">IF(L183="","",IF(OR(R183=3,R183=4),ROUND(L183,0),""))</f>
        <v/>
      </c>
      <c r="N183" s="206" t="str">
        <f aca="false">IF(L183="","",IF(OR(R183=3,R183=4),L183,""))</f>
        <v/>
      </c>
      <c r="O183" s="86" t="str">
        <f aca="false">'הזנת נתונים'!BG58</f>
        <v/>
      </c>
      <c r="P183" s="101" t="str">
        <f aca="false">IF(O183="","",IF(OR(R183=3,R183=4),ROUND(O183,0),""))</f>
        <v/>
      </c>
      <c r="Q183" s="206" t="str">
        <f aca="false">IF(O183="","",IF(OR(R183=3,R183=4),O183,""))</f>
        <v/>
      </c>
      <c r="R183" s="207" t="n">
        <f aca="false">IF(C183="תלמיד שילוב",1,(IF(C183="עולה",2,IF(C183="לקוי למידה",4,3))))</f>
        <v>3</v>
      </c>
      <c r="U183" s="200" t="str">
        <f aca="false">IF(SUM('הזנת נתונים'!H58:I58,'הזנת נתונים'!K58:S58)&gt;0,SUM('הזנת נתונים'!H58:I58,'הזנת נתונים'!K58:S58),IF('הזנת נתונים'!AY58,0,""))</f>
        <v/>
      </c>
      <c r="V183" s="208" t="str">
        <f aca="false">IF(U183&lt;&gt;"",(U183/חישובים!V$10)*100,"")</f>
        <v/>
      </c>
      <c r="W183" s="101" t="str">
        <f aca="false">IF(V183="","",IF(OR(R183=3,R183=4),V183,""))</f>
        <v/>
      </c>
      <c r="X183" s="209" t="str">
        <f aca="false">IF(SUM('הזנת נתונים'!T58:Z58,'הזנת נתונים'!AC58:AE58)&gt;0,SUM('הזנת נתונים'!T58:Z58,'הזנת נתונים'!AC58:AE58),IF('הזנת נתונים'!AY58,0,""))</f>
        <v/>
      </c>
      <c r="Y183" s="208" t="str">
        <f aca="false">IF(X183&lt;&gt;"",(X183/חישובים!V$11)*100,"")</f>
        <v/>
      </c>
      <c r="Z183" s="101" t="str">
        <f aca="false">IF(Y183="","",IF(OR(R183=3,R183=4),Y183,""))</f>
        <v/>
      </c>
      <c r="AA183" s="209" t="str">
        <f aca="false">IF(SUM('הזנת נתונים'!AP58:AU58,'הזנת נתונים'!AX58)&gt;0,SUM('הזנת נתונים'!AP58:AU58,'הזנת נתונים'!AX58),IF('הזנת נתונים'!AY58,0,""))</f>
        <v/>
      </c>
      <c r="AB183" s="208" t="str">
        <f aca="false">IF(AA183&lt;&gt;"",(AA183/חישובים!V$12)*100,"")</f>
        <v/>
      </c>
      <c r="AC183" s="210" t="str">
        <f aca="false">IF(AB183="","",IF(OR(R183=3,R183=4),AB183,""))</f>
        <v/>
      </c>
      <c r="AD183" s="200" t="str">
        <f aca="false">IF(SUM('הזנת נתונים'!H58,'הזנת נתונים'!K58:N58,'הזנת נתונים'!Q58,'הזנת נתונים'!AP58)&gt;0,SUM('הזנת נתונים'!H58,'הזנת נתונים'!K58:N58,'הזנת נתונים'!Q58,'הזנת נתונים'!AP58),IF('הזנת נתונים'!AY58,0,""))</f>
        <v/>
      </c>
      <c r="AE183" s="86" t="str">
        <f aca="false">IF(AD183&lt;&gt;"",(AD183/חישובים!V$13)*100,"")</f>
        <v/>
      </c>
      <c r="AF183" s="101" t="str">
        <f aca="false">IF(AE183="","",IF(OR(R183=3,R183=4),AE183,""))</f>
        <v/>
      </c>
      <c r="AG183" s="67" t="str">
        <f aca="false">IF(SUM('הזנת נתונים'!I58,'הזנת נתונים'!O58,'הזנת נתונים'!T58:Z58,'הזנת נתונים'!AC58,'הזנת נתונים'!AR58:AT58)&gt;0,SUM('הזנת נתונים'!I58,'הזנת נתונים'!O58,'הזנת נתונים'!T58:Z58,'הזנת נתונים'!AC58,'הזנת נתונים'!AR58:AT58),IF('הזנת נתונים'!AY58,0,""))</f>
        <v/>
      </c>
      <c r="AH183" s="86" t="str">
        <f aca="false">IF(AG183&lt;&gt;"",(AG183/חישובים!V$14)*100,"")</f>
        <v/>
      </c>
      <c r="AI183" s="101" t="str">
        <f aca="false">IF(AH183="","",IF(OR(R183=3,R183=4),AH183,""))</f>
        <v/>
      </c>
      <c r="AJ183" s="67" t="str">
        <f aca="false">IF(SUM('הזנת נתונים'!P58,'הזנת נתונים'!R58,'הזנת נתונים'!AD58:AE58,'הזנת נתונים'!AU58)&gt;0,SUM('הזנת נתונים'!P58,'הזנת נתונים'!R58,'הזנת נתונים'!AD58:AE58,'הזנת נתונים'!AU58),IF('הזנת נתונים'!AY58,0,""))</f>
        <v/>
      </c>
      <c r="AK183" s="86" t="str">
        <f aca="false">IF(AJ183&lt;&gt;"",(AJ183/חישובים!V$15)*100,"")</f>
        <v/>
      </c>
      <c r="AL183" s="210" t="str">
        <f aca="false">IF(AK183="","",IF(OR(R183=3,R183=4),AK183,""))</f>
        <v/>
      </c>
    </row>
    <row r="184" customFormat="false" ht="12.5" hidden="false" customHeight="false" outlineLevel="0" collapsed="false">
      <c r="A184" s="200" t="n">
        <v>49</v>
      </c>
      <c r="B184" s="67" t="str">
        <f aca="false">IF(ISTEXT('הזנת נתונים'!E59),'הזנת נתונים'!E59,"")</f>
        <v/>
      </c>
      <c r="C184" s="67" t="str">
        <f aca="false">IF(ISTEXT('הזנת נתונים'!G59),IF(G184&lt;&gt;"",'הזנת נתונים'!G59,""),"")</f>
        <v/>
      </c>
      <c r="D184" s="201" t="str">
        <f aca="false">'הזנת נתונים'!AZ59</f>
        <v/>
      </c>
      <c r="E184" s="201" t="str">
        <f aca="false">'הזנת נתונים'!BA59</f>
        <v/>
      </c>
      <c r="F184" s="201" t="str">
        <f aca="false">'הזנת נתונים'!BB59</f>
        <v/>
      </c>
      <c r="G184" s="202" t="str">
        <f aca="false">'הזנת נתונים'!BC59</f>
        <v/>
      </c>
      <c r="H184" s="202" t="str">
        <f aca="false">IF(OR(R184=3,R184=4),G184,"")</f>
        <v/>
      </c>
      <c r="I184" s="86" t="str">
        <f aca="false">'הזנת נתונים'!BE59</f>
        <v/>
      </c>
      <c r="J184" s="204" t="str">
        <f aca="false">IF(I184="","",IF(OR(R184=3,R184=4),ROUND(I184,0),""))</f>
        <v/>
      </c>
      <c r="K184" s="205" t="str">
        <f aca="false">IF(I184="","",IF(OR(R184=3,R184=4),I184,""))</f>
        <v/>
      </c>
      <c r="L184" s="86" t="str">
        <f aca="false">'הזנת נתונים'!BF59</f>
        <v/>
      </c>
      <c r="M184" s="101" t="str">
        <f aca="false">IF(L184="","",IF(OR(R184=3,R184=4),ROUND(L184,0),""))</f>
        <v/>
      </c>
      <c r="N184" s="206" t="str">
        <f aca="false">IF(L184="","",IF(OR(R184=3,R184=4),L184,""))</f>
        <v/>
      </c>
      <c r="O184" s="86" t="str">
        <f aca="false">'הזנת נתונים'!BG59</f>
        <v/>
      </c>
      <c r="P184" s="101" t="str">
        <f aca="false">IF(O184="","",IF(OR(R184=3,R184=4),ROUND(O184,0),""))</f>
        <v/>
      </c>
      <c r="Q184" s="206" t="str">
        <f aca="false">IF(O184="","",IF(OR(R184=3,R184=4),O184,""))</f>
        <v/>
      </c>
      <c r="R184" s="207" t="n">
        <f aca="false">IF(C184="תלמיד שילוב",1,(IF(C184="עולה",2,IF(C184="לקוי למידה",4,3))))</f>
        <v>3</v>
      </c>
      <c r="U184" s="200" t="str">
        <f aca="false">IF(SUM('הזנת נתונים'!H59:I59,'הזנת נתונים'!K59:S59)&gt;0,SUM('הזנת נתונים'!H59:I59,'הזנת נתונים'!K59:S59),IF('הזנת נתונים'!AY59,0,""))</f>
        <v/>
      </c>
      <c r="V184" s="208" t="str">
        <f aca="false">IF(U184&lt;&gt;"",(U184/חישובים!V$10)*100,"")</f>
        <v/>
      </c>
      <c r="W184" s="101" t="str">
        <f aca="false">IF(V184="","",IF(OR(R184=3,R184=4),V184,""))</f>
        <v/>
      </c>
      <c r="X184" s="209" t="str">
        <f aca="false">IF(SUM('הזנת נתונים'!T59:Z59,'הזנת נתונים'!AC59:AE59)&gt;0,SUM('הזנת נתונים'!T59:Z59,'הזנת נתונים'!AC59:AE59),IF('הזנת נתונים'!AY59,0,""))</f>
        <v/>
      </c>
      <c r="Y184" s="208" t="str">
        <f aca="false">IF(X184&lt;&gt;"",(X184/חישובים!V$11)*100,"")</f>
        <v/>
      </c>
      <c r="Z184" s="101" t="str">
        <f aca="false">IF(Y184="","",IF(OR(R184=3,R184=4),Y184,""))</f>
        <v/>
      </c>
      <c r="AA184" s="209" t="str">
        <f aca="false">IF(SUM('הזנת נתונים'!AP59:AU59,'הזנת נתונים'!AX59)&gt;0,SUM('הזנת נתונים'!AP59:AU59,'הזנת נתונים'!AX59),IF('הזנת נתונים'!AY59,0,""))</f>
        <v/>
      </c>
      <c r="AB184" s="208" t="str">
        <f aca="false">IF(AA184&lt;&gt;"",(AA184/חישובים!V$12)*100,"")</f>
        <v/>
      </c>
      <c r="AC184" s="210" t="str">
        <f aca="false">IF(AB184="","",IF(OR(R184=3,R184=4),AB184,""))</f>
        <v/>
      </c>
      <c r="AD184" s="200" t="str">
        <f aca="false">IF(SUM('הזנת נתונים'!H59,'הזנת נתונים'!K59:N59,'הזנת נתונים'!Q59,'הזנת נתונים'!AP59)&gt;0,SUM('הזנת נתונים'!H59,'הזנת נתונים'!K59:N59,'הזנת נתונים'!Q59,'הזנת נתונים'!AP59),IF('הזנת נתונים'!AY59,0,""))</f>
        <v/>
      </c>
      <c r="AE184" s="86" t="str">
        <f aca="false">IF(AD184&lt;&gt;"",(AD184/חישובים!V$13)*100,"")</f>
        <v/>
      </c>
      <c r="AF184" s="101" t="str">
        <f aca="false">IF(AE184="","",IF(OR(R184=3,R184=4),AE184,""))</f>
        <v/>
      </c>
      <c r="AG184" s="67" t="str">
        <f aca="false">IF(SUM('הזנת נתונים'!I59,'הזנת נתונים'!O59,'הזנת נתונים'!T59:Z59,'הזנת נתונים'!AC59,'הזנת נתונים'!AR59:AT59)&gt;0,SUM('הזנת נתונים'!I59,'הזנת נתונים'!O59,'הזנת נתונים'!T59:Z59,'הזנת נתונים'!AC59,'הזנת נתונים'!AR59:AT59),IF('הזנת נתונים'!AY59,0,""))</f>
        <v/>
      </c>
      <c r="AH184" s="86" t="str">
        <f aca="false">IF(AG184&lt;&gt;"",(AG184/חישובים!V$14)*100,"")</f>
        <v/>
      </c>
      <c r="AI184" s="101" t="str">
        <f aca="false">IF(AH184="","",IF(OR(R184=3,R184=4),AH184,""))</f>
        <v/>
      </c>
      <c r="AJ184" s="67" t="str">
        <f aca="false">IF(SUM('הזנת נתונים'!P59,'הזנת נתונים'!R59,'הזנת נתונים'!AD59:AE59,'הזנת נתונים'!AU59)&gt;0,SUM('הזנת נתונים'!P59,'הזנת נתונים'!R59,'הזנת נתונים'!AD59:AE59,'הזנת נתונים'!AU59),IF('הזנת נתונים'!AY59,0,""))</f>
        <v/>
      </c>
      <c r="AK184" s="86" t="str">
        <f aca="false">IF(AJ184&lt;&gt;"",(AJ184/חישובים!V$15)*100,"")</f>
        <v/>
      </c>
      <c r="AL184" s="210" t="str">
        <f aca="false">IF(AK184="","",IF(OR(R184=3,R184=4),AK184,""))</f>
        <v/>
      </c>
    </row>
    <row r="185" customFormat="false" ht="12.5" hidden="false" customHeight="false" outlineLevel="0" collapsed="false">
      <c r="A185" s="200" t="n">
        <v>50</v>
      </c>
      <c r="B185" s="67" t="str">
        <f aca="false">IF(ISTEXT('הזנת נתונים'!E60),'הזנת נתונים'!E60,"")</f>
        <v/>
      </c>
      <c r="C185" s="67" t="str">
        <f aca="false">IF(ISTEXT('הזנת נתונים'!G60),IF(G185&lt;&gt;"",'הזנת נתונים'!G60,""),"")</f>
        <v/>
      </c>
      <c r="D185" s="201" t="str">
        <f aca="false">'הזנת נתונים'!AZ60</f>
        <v/>
      </c>
      <c r="E185" s="201" t="str">
        <f aca="false">'הזנת נתונים'!BA60</f>
        <v/>
      </c>
      <c r="F185" s="201" t="str">
        <f aca="false">'הזנת נתונים'!BB60</f>
        <v/>
      </c>
      <c r="G185" s="202" t="str">
        <f aca="false">'הזנת נתונים'!BC60</f>
        <v/>
      </c>
      <c r="H185" s="202" t="str">
        <f aca="false">IF(OR(R185=3,R185=4),G185,"")</f>
        <v/>
      </c>
      <c r="I185" s="86" t="str">
        <f aca="false">'הזנת נתונים'!BE60</f>
        <v/>
      </c>
      <c r="J185" s="204" t="str">
        <f aca="false">IF(I185="","",IF(OR(R185=3,R185=4),ROUND(I185,0),""))</f>
        <v/>
      </c>
      <c r="K185" s="205" t="str">
        <f aca="false">IF(I185="","",IF(OR(R185=3,R185=4),I185,""))</f>
        <v/>
      </c>
      <c r="L185" s="86" t="str">
        <f aca="false">'הזנת נתונים'!BF60</f>
        <v/>
      </c>
      <c r="M185" s="101" t="str">
        <f aca="false">IF(L185="","",IF(OR(R185=3,R185=4),ROUND(L185,0),""))</f>
        <v/>
      </c>
      <c r="N185" s="206" t="str">
        <f aca="false">IF(L185="","",IF(OR(R185=3,R185=4),L185,""))</f>
        <v/>
      </c>
      <c r="O185" s="86" t="str">
        <f aca="false">'הזנת נתונים'!BG60</f>
        <v/>
      </c>
      <c r="P185" s="101" t="str">
        <f aca="false">IF(O185="","",IF(OR(R185=3,R185=4),ROUND(O185,0),""))</f>
        <v/>
      </c>
      <c r="Q185" s="206" t="str">
        <f aca="false">IF(O185="","",IF(OR(R185=3,R185=4),O185,""))</f>
        <v/>
      </c>
      <c r="R185" s="207" t="n">
        <f aca="false">IF(C185="תלמיד שילוב",1,(IF(C185="עולה",2,IF(C185="לקוי למידה",4,3))))</f>
        <v>3</v>
      </c>
      <c r="U185" s="200" t="str">
        <f aca="false">IF(SUM('הזנת נתונים'!H60:I60,'הזנת נתונים'!K60:S60)&gt;0,SUM('הזנת נתונים'!H60:I60,'הזנת נתונים'!K60:S60),IF('הזנת נתונים'!AY60,0,""))</f>
        <v/>
      </c>
      <c r="V185" s="208" t="str">
        <f aca="false">IF(U185&lt;&gt;"",(U185/חישובים!V$10)*100,"")</f>
        <v/>
      </c>
      <c r="W185" s="101" t="str">
        <f aca="false">IF(V185="","",IF(OR(R185=3,R185=4),V185,""))</f>
        <v/>
      </c>
      <c r="X185" s="209" t="str">
        <f aca="false">IF(SUM('הזנת נתונים'!T60:Z60,'הזנת נתונים'!AC60:AE60)&gt;0,SUM('הזנת נתונים'!T60:Z60,'הזנת נתונים'!AC60:AE60),IF('הזנת נתונים'!AY60,0,""))</f>
        <v/>
      </c>
      <c r="Y185" s="208" t="str">
        <f aca="false">IF(X185&lt;&gt;"",(X185/חישובים!V$11)*100,"")</f>
        <v/>
      </c>
      <c r="Z185" s="101" t="str">
        <f aca="false">IF(Y185="","",IF(OR(R185=3,R185=4),Y185,""))</f>
        <v/>
      </c>
      <c r="AA185" s="209" t="str">
        <f aca="false">IF(SUM('הזנת נתונים'!AP60:AU60,'הזנת נתונים'!AX60)&gt;0,SUM('הזנת נתונים'!AP60:AU60,'הזנת נתונים'!AX60),IF('הזנת נתונים'!AY60,0,""))</f>
        <v/>
      </c>
      <c r="AB185" s="208" t="str">
        <f aca="false">IF(AA185&lt;&gt;"",(AA185/חישובים!V$12)*100,"")</f>
        <v/>
      </c>
      <c r="AC185" s="210" t="str">
        <f aca="false">IF(AB185="","",IF(OR(R185=3,R185=4),AB185,""))</f>
        <v/>
      </c>
      <c r="AD185" s="200" t="str">
        <f aca="false">IF(SUM('הזנת נתונים'!H60,'הזנת נתונים'!K60:N60,'הזנת נתונים'!Q60,'הזנת נתונים'!AP60)&gt;0,SUM('הזנת נתונים'!H60,'הזנת נתונים'!K60:N60,'הזנת נתונים'!Q60,'הזנת נתונים'!AP60),IF('הזנת נתונים'!AY60,0,""))</f>
        <v/>
      </c>
      <c r="AE185" s="86" t="str">
        <f aca="false">IF(AD185&lt;&gt;"",(AD185/חישובים!V$13)*100,"")</f>
        <v/>
      </c>
      <c r="AF185" s="101" t="str">
        <f aca="false">IF(AE185="","",IF(OR(R185=3,R185=4),AE185,""))</f>
        <v/>
      </c>
      <c r="AG185" s="67" t="str">
        <f aca="false">IF(SUM('הזנת נתונים'!I60,'הזנת נתונים'!O60,'הזנת נתונים'!T60:Z60,'הזנת נתונים'!AC60,'הזנת נתונים'!AR60:AT60)&gt;0,SUM('הזנת נתונים'!I60,'הזנת נתונים'!O60,'הזנת נתונים'!T60:Z60,'הזנת נתונים'!AC60,'הזנת נתונים'!AR60:AT60),IF('הזנת נתונים'!AY60,0,""))</f>
        <v/>
      </c>
      <c r="AH185" s="86" t="str">
        <f aca="false">IF(AG185&lt;&gt;"",(AG185/חישובים!V$14)*100,"")</f>
        <v/>
      </c>
      <c r="AI185" s="101" t="str">
        <f aca="false">IF(AH185="","",IF(OR(R185=3,R185=4),AH185,""))</f>
        <v/>
      </c>
      <c r="AJ185" s="67" t="str">
        <f aca="false">IF(SUM('הזנת נתונים'!P60,'הזנת נתונים'!R60,'הזנת נתונים'!AD60:AE60,'הזנת נתונים'!AU60)&gt;0,SUM('הזנת נתונים'!P60,'הזנת נתונים'!R60,'הזנת נתונים'!AD60:AE60,'הזנת נתונים'!AU60),IF('הזנת נתונים'!AY60,0,""))</f>
        <v/>
      </c>
      <c r="AK185" s="86" t="str">
        <f aca="false">IF(AJ185&lt;&gt;"",(AJ185/חישובים!V$15)*100,"")</f>
        <v/>
      </c>
      <c r="AL185" s="210" t="str">
        <f aca="false">IF(AK185="","",IF(OR(R185=3,R185=4),AK185,""))</f>
        <v/>
      </c>
    </row>
    <row r="186" customFormat="false" ht="12.5" hidden="false" customHeight="false" outlineLevel="0" collapsed="false">
      <c r="A186" s="200"/>
      <c r="B186" s="67"/>
      <c r="C186" s="67"/>
      <c r="D186" s="201" t="str">
        <f aca="false">IF(COUNTBLANK(D136:D185),"",AVERAGE(D136:D185))</f>
        <v/>
      </c>
      <c r="E186" s="201" t="n">
        <f aca="false">'הזנת נתונים'!BA61</f>
        <v>0</v>
      </c>
      <c r="F186" s="201" t="n">
        <f aca="false">'הזנת נתונים'!BB61</f>
        <v>0</v>
      </c>
      <c r="G186" s="202" t="n">
        <f aca="false">IF(COUNTBLANK(G136:G185)=50,"",AVERAGE(G136:G185))</f>
        <v>100</v>
      </c>
      <c r="H186" s="202" t="n">
        <f aca="false">IF(COUNTBLANK(H136:H185)=50,"",AVERAGE(H136:H185))</f>
        <v>100</v>
      </c>
      <c r="I186" s="201" t="n">
        <f aca="false">IF(COUNTBLANK(I136:I185)=50,"",AVERAGE(I136:I185))</f>
        <v>100</v>
      </c>
      <c r="J186" s="211" t="n">
        <f aca="false">IF(COUNTBLANK(J136:J185)=50,"",AVERAGE(J136:J185))</f>
        <v>100</v>
      </c>
      <c r="K186" s="206" t="n">
        <f aca="false">IF(COUNTBLANK(K136:K185)=50,"",AVERAGE(K136:K185))</f>
        <v>100</v>
      </c>
      <c r="L186" s="201" t="n">
        <f aca="false">IF(COUNTBLANK(L136:L185)=50,"",AVERAGE(L136:L185))</f>
        <v>100</v>
      </c>
      <c r="M186" s="211" t="n">
        <f aca="false">IF(COUNTBLANK(M136:M185)=50,"",AVERAGE(M136:M185))</f>
        <v>100</v>
      </c>
      <c r="N186" s="206" t="n">
        <f aca="false">IF(COUNTBLANK(N136:N185)=50,"",AVERAGE(N136:N185))</f>
        <v>100</v>
      </c>
      <c r="O186" s="201" t="n">
        <f aca="false">IF(COUNTBLANK(O136:O185)=50,"",AVERAGE(O136:O185))</f>
        <v>100</v>
      </c>
      <c r="P186" s="211" t="n">
        <f aca="false">IF(COUNTBLANK(P136:P185)=50,"",AVERAGE(P136:P185))</f>
        <v>100</v>
      </c>
      <c r="Q186" s="206" t="n">
        <f aca="false">IF(COUNTBLANK(Q136:Q185)=50,"",AVERAGE(Q136:Q185))</f>
        <v>100</v>
      </c>
      <c r="R186" s="67"/>
      <c r="U186" s="212" t="n">
        <f aca="false">AVERAGE(U136:U185)</f>
        <v>26</v>
      </c>
      <c r="V186" s="201" t="n">
        <f aca="false">AVERAGE(V136:V185)</f>
        <v>100</v>
      </c>
      <c r="W186" s="211" t="n">
        <f aca="false">AVERAGE(W136:W185)</f>
        <v>100</v>
      </c>
      <c r="X186" s="201" t="n">
        <f aca="false">AVERAGE(X136:X185)</f>
        <v>25</v>
      </c>
      <c r="Y186" s="201" t="n">
        <f aca="false">AVERAGE(Y136:Y185)</f>
        <v>100</v>
      </c>
      <c r="Z186" s="211" t="n">
        <f aca="false">AVERAGE(Z136:Z185)</f>
        <v>100</v>
      </c>
      <c r="AA186" s="201" t="n">
        <f aca="false">AVERAGE(AA136:AA185)</f>
        <v>16</v>
      </c>
      <c r="AB186" s="201" t="n">
        <f aca="false">AVERAGE(AB136:AB185)</f>
        <v>100</v>
      </c>
      <c r="AC186" s="211" t="n">
        <f aca="false">AVERAGE(AC136:AC185)</f>
        <v>100</v>
      </c>
      <c r="AD186" s="212" t="n">
        <f aca="false">AVERAGE(AD136:AD185)</f>
        <v>12</v>
      </c>
      <c r="AE186" s="213" t="n">
        <f aca="false">AVERAGE(AE136:AE185)</f>
        <v>100</v>
      </c>
      <c r="AF186" s="101" t="n">
        <f aca="false">AVERAGE(AF136:AF185)</f>
        <v>100</v>
      </c>
      <c r="AG186" s="214" t="n">
        <f aca="false">AVERAGE(AG136:AG185)</f>
        <v>32</v>
      </c>
      <c r="AH186" s="214" t="n">
        <f aca="false">AVERAGE(AH136:AH185)</f>
        <v>100</v>
      </c>
      <c r="AI186" s="211" t="n">
        <f aca="false">AVERAGE(AI136:AI185)</f>
        <v>100</v>
      </c>
      <c r="AJ186" s="214" t="n">
        <f aca="false">AVERAGE(AJ136:AJ185)</f>
        <v>13</v>
      </c>
      <c r="AK186" s="214" t="n">
        <f aca="false">AVERAGE(AK136:AK185)</f>
        <v>100</v>
      </c>
      <c r="AL186" s="215" t="n">
        <f aca="false">AVERAGE(AL136:AL185)</f>
        <v>100</v>
      </c>
    </row>
    <row r="187" customFormat="false" ht="13" hidden="false" customHeight="false" outlineLevel="0" collapsed="false">
      <c r="A187" s="216"/>
      <c r="B187" s="217"/>
      <c r="C187" s="217"/>
      <c r="D187" s="218" t="n">
        <f aca="false">COUNTBLANK(D136:D185)&lt;&gt;50</f>
        <v>1</v>
      </c>
      <c r="E187" s="218" t="n">
        <f aca="false">COUNTBLANK(E136:E185)&lt;&gt;50</f>
        <v>1</v>
      </c>
      <c r="F187" s="218" t="n">
        <f aca="false">COUNTBLANK(F136:F185)&lt;&gt;50</f>
        <v>1</v>
      </c>
      <c r="G187" s="219" t="n">
        <f aca="false">COUNTBLANK(G136:G185)&lt;&gt;50</f>
        <v>1</v>
      </c>
      <c r="H187" s="219" t="n">
        <f aca="false">COUNTBLANK(H136:H185)&lt;&gt;50</f>
        <v>1</v>
      </c>
      <c r="I187" s="218" t="n">
        <f aca="false">COUNTBLANK(I136:I185)&lt;&gt;50</f>
        <v>1</v>
      </c>
      <c r="J187" s="107" t="n">
        <f aca="false">COUNTBLANK(J136:J185)&lt;&gt;50</f>
        <v>1</v>
      </c>
      <c r="K187" s="220" t="n">
        <f aca="false">COUNTBLANK(K136:K185)&lt;&gt;50</f>
        <v>1</v>
      </c>
      <c r="L187" s="218" t="n">
        <f aca="false">COUNTBLANK(L136:L185)&lt;&gt;50</f>
        <v>1</v>
      </c>
      <c r="M187" s="107" t="n">
        <f aca="false">COUNTBLANK(M136:M185)&lt;&gt;50</f>
        <v>1</v>
      </c>
      <c r="N187" s="220" t="n">
        <f aca="false">COUNTBLANK(N136:N185)&lt;&gt;50</f>
        <v>1</v>
      </c>
      <c r="O187" s="218" t="n">
        <f aca="false">COUNTBLANK(O136:O185)&lt;&gt;50</f>
        <v>1</v>
      </c>
      <c r="P187" s="107" t="n">
        <f aca="false">COUNTBLANK(P136:P185)&lt;&gt;50</f>
        <v>1</v>
      </c>
      <c r="Q187" s="220" t="n">
        <f aca="false">COUNTBLANK(Q136:Q185)&lt;&gt;50</f>
        <v>1</v>
      </c>
      <c r="R187" s="218"/>
      <c r="U187" s="221" t="n">
        <f aca="false">COUNTBLANK(U136:U185)&lt;&gt;50</f>
        <v>1</v>
      </c>
      <c r="V187" s="218" t="n">
        <f aca="false">COUNTBLANK(V136:V185)&lt;&gt;50</f>
        <v>1</v>
      </c>
      <c r="W187" s="107" t="n">
        <f aca="false">COUNTBLANK(W136:W185)&lt;&gt;50</f>
        <v>1</v>
      </c>
      <c r="X187" s="218" t="n">
        <f aca="false">COUNTBLANK(X136:X185)&lt;&gt;50</f>
        <v>1</v>
      </c>
      <c r="Y187" s="218" t="n">
        <f aca="false">COUNTBLANK(Y136:Y185)&lt;&gt;50</f>
        <v>1</v>
      </c>
      <c r="Z187" s="107" t="n">
        <f aca="false">COUNTBLANK(Z136:Z185)&lt;&gt;50</f>
        <v>1</v>
      </c>
      <c r="AA187" s="218" t="n">
        <f aca="false">COUNTBLANK(AA136:AA185)&lt;&gt;50</f>
        <v>1</v>
      </c>
      <c r="AB187" s="222" t="n">
        <f aca="false">COUNTBLANK(AB136:AB185)&lt;&gt;50</f>
        <v>1</v>
      </c>
      <c r="AC187" s="223" t="n">
        <f aca="false">COUNTBLANK(AC136:AC185)&lt;&gt;50</f>
        <v>1</v>
      </c>
      <c r="AD187" s="224" t="n">
        <f aca="false">COUNTBLANK(AD136:AD185)&lt;&gt;50</f>
        <v>1</v>
      </c>
      <c r="AE187" s="225" t="n">
        <f aca="false">COUNTBLANK(AE136:AE185)&lt;&gt;50</f>
        <v>1</v>
      </c>
      <c r="AF187" s="107" t="n">
        <f aca="false">COUNTBLANK(AF136:AF185)&lt;&gt;50</f>
        <v>1</v>
      </c>
      <c r="AG187" s="225" t="n">
        <f aca="false">COUNTBLANK(AG136:AG185)&lt;&gt;50</f>
        <v>1</v>
      </c>
      <c r="AH187" s="225" t="n">
        <f aca="false">COUNTBLANK(AH136:AH185)&lt;&gt;50</f>
        <v>1</v>
      </c>
      <c r="AI187" s="107" t="n">
        <f aca="false">COUNTBLANK(AI136:AI185)&lt;&gt;50</f>
        <v>1</v>
      </c>
      <c r="AJ187" s="225" t="n">
        <f aca="false">COUNTBLANK(AJ136:AJ185)&lt;&gt;50</f>
        <v>1</v>
      </c>
      <c r="AK187" s="225" t="n">
        <f aca="false">COUNTBLANK(AK136:AK185)&lt;&gt;50</f>
        <v>1</v>
      </c>
      <c r="AL187" s="223" t="n">
        <f aca="false">COUNTBLANK(AL136:AL185)&lt;&gt;50</f>
        <v>1</v>
      </c>
    </row>
    <row r="188" customFormat="false" ht="12.5" hidden="false" customHeight="false" outlineLevel="0" collapsed="false">
      <c r="J188" s="226"/>
    </row>
    <row r="189" customFormat="false" ht="12.5" hidden="false" customHeight="false" outlineLevel="0" collapsed="false">
      <c r="B189" s="227"/>
      <c r="C189" s="227"/>
    </row>
    <row r="190" customFormat="false" ht="12.5" hidden="false" customHeight="false" outlineLevel="0" collapsed="false">
      <c r="G190" s="79"/>
    </row>
    <row r="191" customFormat="false" ht="12.5" hidden="false" customHeight="false" outlineLevel="0" collapsed="false">
      <c r="G191" s="79"/>
    </row>
    <row r="192" customFormat="false" ht="12.5" hidden="false" customHeight="false" outlineLevel="0" collapsed="false">
      <c r="G192" s="79"/>
    </row>
    <row r="193" customFormat="false" ht="12.5" hidden="false" customHeight="false" outlineLevel="0" collapsed="false">
      <c r="G193" s="79"/>
    </row>
    <row r="194" customFormat="false" ht="12.5" hidden="false" customHeight="false" outlineLevel="0" collapsed="false">
      <c r="G194" s="79"/>
    </row>
    <row r="195" customFormat="false" ht="12.5" hidden="false" customHeight="false" outlineLevel="0" collapsed="false">
      <c r="G195" s="79"/>
    </row>
    <row r="219" customFormat="false" ht="58.5" hidden="false" customHeight="true" outlineLevel="0" collapsed="false"/>
  </sheetData>
  <sheetProtection sheet="true" password="83ef" objects="true" scenarios="true" sort="false" autoFilter="false" pivotTables="fals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hyperlinks>
    <hyperlink ref="B87" location="'דף הסבר'!B53" display="(סטיית תקן)"/>
    <hyperlink ref="B92" location="'דף הסבר'!B53" display="(סטיית תקן)"/>
    <hyperlink ref="B97" location="'דף הסבר'!B53" display="(סטיית תקן)"/>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4.81"/>
    <col collapsed="false" customWidth="true" hidden="false" outlineLevel="0" max="4" min="4" style="0" width="10.81"/>
    <col collapsed="false" customWidth="true" hidden="false" outlineLevel="0" max="7" min="7" style="0" width="12.53"/>
    <col collapsed="false" customWidth="true" hidden="false" outlineLevel="0" max="8" min="8" style="0" width="10.81"/>
    <col collapsed="false" customWidth="true" hidden="false" outlineLevel="0" max="9" min="9" style="0" width="9.99"/>
    <col collapsed="false" customWidth="true" hidden="false" outlineLevel="0" max="15" min="15" style="0" width="12.72"/>
    <col collapsed="false" customWidth="true" hidden="false" outlineLevel="0" max="25" min="17" style="228" width="9.17"/>
  </cols>
  <sheetData>
    <row r="1" customFormat="false" ht="13" hidden="false" customHeight="false" outlineLevel="0" collapsed="false">
      <c r="A1" s="228"/>
      <c r="B1" s="359" t="s">
        <v>189</v>
      </c>
      <c r="C1" s="359"/>
      <c r="D1" s="359"/>
      <c r="E1" s="359"/>
      <c r="F1" s="359"/>
      <c r="G1" s="539"/>
      <c r="H1" s="356"/>
      <c r="I1" s="356"/>
      <c r="J1" s="356"/>
      <c r="K1" s="356"/>
      <c r="L1" s="232" t="s">
        <v>133</v>
      </c>
      <c r="N1" s="228"/>
      <c r="O1" s="228"/>
      <c r="P1" s="228"/>
    </row>
    <row r="2" customFormat="false" ht="13" hidden="false" customHeight="false" outlineLevel="0" collapsed="false">
      <c r="A2" s="228"/>
      <c r="B2" s="356"/>
      <c r="C2" s="360"/>
      <c r="D2" s="360"/>
      <c r="E2" s="360"/>
      <c r="F2" s="356"/>
      <c r="G2" s="356"/>
      <c r="H2" s="356"/>
      <c r="I2" s="356"/>
      <c r="J2" s="356"/>
      <c r="K2" s="356"/>
      <c r="L2" s="356"/>
      <c r="M2" s="228"/>
      <c r="N2" s="228"/>
      <c r="O2" s="228"/>
      <c r="P2" s="228"/>
    </row>
    <row r="3" customFormat="false" ht="15" hidden="false" customHeight="false" outlineLevel="0" collapsed="false">
      <c r="A3" s="228"/>
      <c r="B3" s="849" t="s">
        <v>206</v>
      </c>
      <c r="C3" s="849"/>
      <c r="D3" s="373" t="str">
        <f aca="false">'דוח כיתתי'!D2</f>
        <v/>
      </c>
      <c r="F3" s="228"/>
      <c r="G3" s="228"/>
      <c r="H3" s="228"/>
      <c r="I3" s="228"/>
      <c r="J3" s="228"/>
      <c r="L3" s="356"/>
      <c r="M3" s="228"/>
      <c r="N3" s="228"/>
      <c r="O3" s="228"/>
      <c r="P3" s="228"/>
    </row>
    <row r="4" customFormat="false" ht="15" hidden="false" customHeight="true" outlineLevel="0" collapsed="false">
      <c r="A4" s="228"/>
      <c r="B4" s="372" t="s">
        <v>197</v>
      </c>
      <c r="C4" s="372"/>
      <c r="D4" s="373" t="str">
        <f aca="false">'דוח כיתתי'!D3</f>
        <v/>
      </c>
      <c r="E4" s="373"/>
      <c r="F4" s="373"/>
      <c r="G4" s="787" t="s">
        <v>201</v>
      </c>
      <c r="H4" s="373" t="str">
        <f aca="false">IF('דף שער'!C17&gt;0,'דף שער'!C17,"")</f>
        <v/>
      </c>
      <c r="I4" s="372" t="s">
        <v>202</v>
      </c>
      <c r="J4" s="374" t="str">
        <f aca="false">'דוח כיתתי'!J3</f>
        <v/>
      </c>
      <c r="K4" s="228"/>
      <c r="L4" s="356"/>
      <c r="M4" s="228"/>
      <c r="N4" s="228"/>
      <c r="O4" s="228"/>
      <c r="P4" s="228"/>
    </row>
    <row r="5" customFormat="false" ht="13.5" hidden="false" customHeight="true" outlineLevel="0" collapsed="false">
      <c r="A5" s="228"/>
      <c r="B5" s="228"/>
      <c r="C5" s="228"/>
      <c r="D5" s="228"/>
      <c r="E5" s="228"/>
      <c r="F5" s="228"/>
      <c r="G5" s="228"/>
      <c r="H5" s="228"/>
      <c r="I5" s="228"/>
      <c r="J5" s="228"/>
      <c r="K5" s="228"/>
      <c r="L5" s="228"/>
      <c r="M5" s="228"/>
      <c r="N5" s="228"/>
      <c r="O5" s="228"/>
      <c r="P5" s="228"/>
    </row>
    <row r="6" customFormat="false" ht="12.5" hidden="false" customHeight="false" outlineLevel="0" collapsed="false">
      <c r="A6" s="228"/>
      <c r="B6" s="228"/>
      <c r="C6" s="228"/>
      <c r="D6" s="228"/>
      <c r="E6" s="228"/>
      <c r="F6" s="228"/>
      <c r="G6" s="228"/>
      <c r="H6" s="228"/>
      <c r="I6" s="228"/>
      <c r="J6" s="228"/>
      <c r="K6" s="228"/>
      <c r="L6" s="228"/>
      <c r="M6" s="228"/>
      <c r="N6" s="228"/>
      <c r="O6" s="228"/>
      <c r="P6" s="228"/>
    </row>
    <row r="7" customFormat="false" ht="12.5" hidden="false" customHeight="false" outlineLevel="0" collapsed="false">
      <c r="A7" s="228"/>
      <c r="B7" s="228"/>
      <c r="C7" s="228"/>
      <c r="D7" s="228"/>
      <c r="E7" s="228"/>
      <c r="F7" s="228"/>
      <c r="G7" s="228"/>
      <c r="H7" s="228"/>
      <c r="I7" s="228"/>
      <c r="J7" s="228"/>
      <c r="K7" s="228"/>
      <c r="L7" s="228"/>
      <c r="M7" s="228"/>
      <c r="N7" s="228"/>
      <c r="O7" s="228"/>
      <c r="P7" s="228"/>
    </row>
    <row r="8" customFormat="false" ht="12.5" hidden="false" customHeight="false" outlineLevel="0" collapsed="false">
      <c r="A8" s="228"/>
      <c r="B8" s="228"/>
      <c r="C8" s="228"/>
      <c r="D8" s="228"/>
      <c r="E8" s="228"/>
      <c r="F8" s="228"/>
      <c r="G8" s="228"/>
      <c r="H8" s="228"/>
      <c r="I8" s="228"/>
      <c r="J8" s="228"/>
      <c r="K8" s="228"/>
      <c r="L8" s="228"/>
      <c r="M8" s="228"/>
      <c r="N8" s="228"/>
      <c r="O8" s="228"/>
      <c r="P8" s="228"/>
    </row>
    <row r="9" customFormat="false" ht="22.5" hidden="false" customHeight="true" outlineLevel="0" collapsed="false">
      <c r="A9" s="228"/>
      <c r="B9" s="850" t="s">
        <v>370</v>
      </c>
      <c r="C9" s="850"/>
      <c r="D9" s="850"/>
      <c r="E9" s="850"/>
      <c r="F9" s="850"/>
      <c r="G9" s="850"/>
      <c r="H9" s="850"/>
      <c r="I9" s="850"/>
      <c r="J9" s="850"/>
      <c r="K9" s="850"/>
      <c r="L9" s="850"/>
      <c r="M9" s="850"/>
      <c r="N9" s="228"/>
      <c r="O9" s="228"/>
      <c r="P9" s="228"/>
    </row>
    <row r="10" customFormat="false" ht="12.75" hidden="false" customHeight="true" outlineLevel="0" collapsed="false">
      <c r="A10" s="228"/>
      <c r="B10" s="851"/>
      <c r="C10" s="851"/>
      <c r="D10" s="851"/>
      <c r="E10" s="851"/>
      <c r="F10" s="851"/>
      <c r="G10" s="851"/>
      <c r="H10" s="851"/>
      <c r="I10" s="851"/>
      <c r="J10" s="851"/>
      <c r="K10" s="851"/>
      <c r="L10" s="851"/>
      <c r="M10" s="851"/>
      <c r="N10" s="228"/>
      <c r="O10" s="228"/>
      <c r="P10" s="228"/>
    </row>
    <row r="11" customFormat="false" ht="22.5" hidden="false" customHeight="true" outlineLevel="0" collapsed="false">
      <c r="A11" s="228"/>
      <c r="B11" s="852" t="s">
        <v>371</v>
      </c>
      <c r="C11" s="852"/>
      <c r="D11" s="853" t="s">
        <v>372</v>
      </c>
      <c r="E11" s="851"/>
      <c r="F11" s="851"/>
      <c r="G11" s="851"/>
      <c r="H11" s="851"/>
      <c r="I11" s="851"/>
      <c r="J11" s="851"/>
      <c r="K11" s="851"/>
      <c r="L11" s="851"/>
      <c r="M11" s="851"/>
      <c r="N11" s="228"/>
      <c r="O11" s="228"/>
      <c r="P11" s="228"/>
    </row>
    <row r="12" customFormat="false" ht="18" hidden="false" customHeight="true" outlineLevel="0" collapsed="false">
      <c r="A12" s="228"/>
      <c r="B12" s="851"/>
      <c r="C12" s="854" t="s">
        <v>357</v>
      </c>
      <c r="D12" s="851"/>
      <c r="E12" s="851"/>
      <c r="F12" s="851"/>
      <c r="G12" s="851"/>
      <c r="H12" s="851"/>
      <c r="I12" s="851"/>
      <c r="J12" s="851"/>
      <c r="K12" s="851"/>
      <c r="L12" s="851"/>
      <c r="M12" s="851"/>
      <c r="N12" s="228"/>
      <c r="O12" s="228"/>
      <c r="P12" s="228"/>
    </row>
    <row r="13" customFormat="false" ht="22.5" hidden="false" customHeight="true" outlineLevel="0" collapsed="false">
      <c r="A13" s="228"/>
      <c r="B13" s="851"/>
      <c r="C13" s="797" t="s">
        <v>93</v>
      </c>
      <c r="D13" s="797"/>
      <c r="E13" s="798" t="s">
        <v>80</v>
      </c>
      <c r="F13" s="798"/>
      <c r="G13" s="799" t="s">
        <v>358</v>
      </c>
      <c r="H13" s="800" t="str">
        <f aca="false">חישובים!Y5</f>
        <v>בתיס דוברי עברית</v>
      </c>
      <c r="I13" s="851"/>
      <c r="J13" s="851"/>
      <c r="K13" s="851"/>
      <c r="L13" s="851"/>
      <c r="M13" s="851"/>
      <c r="N13" s="228"/>
      <c r="O13" s="228"/>
      <c r="P13" s="228"/>
    </row>
    <row r="14" customFormat="false" ht="23" hidden="false" customHeight="true" outlineLevel="0" collapsed="false">
      <c r="A14" s="228"/>
      <c r="B14" s="851"/>
      <c r="C14" s="797"/>
      <c r="D14" s="797"/>
      <c r="E14" s="801" t="n">
        <f aca="false">חישובים!C65</f>
        <v>35</v>
      </c>
      <c r="F14" s="801"/>
      <c r="G14" s="799"/>
      <c r="H14" s="800"/>
      <c r="I14" s="851"/>
      <c r="J14" s="851"/>
      <c r="K14" s="851"/>
      <c r="L14" s="851"/>
      <c r="M14" s="851"/>
      <c r="N14" s="228"/>
      <c r="O14" s="228"/>
      <c r="P14" s="228"/>
    </row>
    <row r="15" customFormat="false" ht="16.5" hidden="false" customHeight="true" outlineLevel="0" collapsed="false">
      <c r="A15" s="228"/>
      <c r="B15" s="851"/>
      <c r="C15" s="803" t="s">
        <v>17</v>
      </c>
      <c r="D15" s="855" t="s">
        <v>9</v>
      </c>
      <c r="E15" s="172" t="n">
        <f aca="false">חישובים!C85</f>
        <v>100</v>
      </c>
      <c r="F15" s="172"/>
      <c r="G15" s="172" t="n">
        <f aca="false">חישובים!E85</f>
        <v>82.3285931212198</v>
      </c>
      <c r="H15" s="806" t="n">
        <f aca="false">חישובים!F85</f>
        <v>0</v>
      </c>
      <c r="I15" s="851"/>
      <c r="J15" s="851"/>
      <c r="K15" s="851"/>
      <c r="L15" s="851"/>
      <c r="M15" s="851"/>
      <c r="N15" s="228"/>
      <c r="O15" s="228"/>
      <c r="P15" s="228"/>
    </row>
    <row r="16" customFormat="false" ht="16.5" hidden="false" customHeight="true" outlineLevel="0" collapsed="false">
      <c r="A16" s="228"/>
      <c r="B16" s="851"/>
      <c r="C16" s="803"/>
      <c r="D16" s="856" t="s">
        <v>10</v>
      </c>
      <c r="E16" s="857" t="n">
        <f aca="false">חישובים!C86</f>
        <v>100</v>
      </c>
      <c r="F16" s="857"/>
      <c r="G16" s="857" t="n">
        <f aca="false">חישובים!E86</f>
        <v>85.7326874648806</v>
      </c>
      <c r="H16" s="806" t="n">
        <f aca="false">חישובים!F86</f>
        <v>0</v>
      </c>
      <c r="I16" s="851"/>
      <c r="J16" s="851"/>
      <c r="K16" s="851"/>
      <c r="L16" s="851"/>
      <c r="M16" s="851"/>
      <c r="N16" s="228"/>
      <c r="O16" s="228"/>
      <c r="P16" s="228"/>
    </row>
    <row r="17" customFormat="false" ht="16.5" hidden="false" customHeight="true" outlineLevel="0" collapsed="false">
      <c r="A17" s="228"/>
      <c r="B17" s="851"/>
      <c r="C17" s="803"/>
      <c r="D17" s="858" t="s">
        <v>94</v>
      </c>
      <c r="E17" s="859" t="n">
        <f aca="false">חישובים!C87</f>
        <v>0</v>
      </c>
      <c r="F17" s="859"/>
      <c r="G17" s="859" t="n">
        <f aca="false">חישובים!E87</f>
        <v>14</v>
      </c>
      <c r="H17" s="860" t="n">
        <f aca="false">חישובים!F87</f>
        <v>0</v>
      </c>
      <c r="I17" s="851"/>
      <c r="J17" s="851"/>
      <c r="K17" s="851"/>
      <c r="L17" s="851"/>
      <c r="M17" s="851"/>
      <c r="N17" s="228"/>
      <c r="O17" s="228"/>
      <c r="P17" s="228"/>
    </row>
    <row r="18" customFormat="false" ht="16.5" hidden="false" customHeight="true" outlineLevel="0" collapsed="false">
      <c r="A18" s="228"/>
      <c r="B18" s="851"/>
      <c r="C18" s="803"/>
      <c r="D18" s="861" t="s">
        <v>81</v>
      </c>
      <c r="E18" s="857" t="n">
        <f aca="false">חישובים!C88</f>
        <v>100</v>
      </c>
      <c r="F18" s="857"/>
      <c r="G18" s="857" t="n">
        <f aca="false">חישובים!E88</f>
        <v>0</v>
      </c>
      <c r="H18" s="806" t="n">
        <f aca="false">חישובים!F88</f>
        <v>0</v>
      </c>
      <c r="I18" s="851"/>
      <c r="J18" s="851"/>
      <c r="K18" s="851"/>
      <c r="L18" s="851"/>
      <c r="M18" s="851"/>
      <c r="N18" s="228"/>
      <c r="O18" s="228"/>
      <c r="P18" s="228"/>
    </row>
    <row r="19" customFormat="false" ht="16.5" hidden="false" customHeight="true" outlineLevel="0" collapsed="false">
      <c r="A19" s="228"/>
      <c r="B19" s="851"/>
      <c r="C19" s="803"/>
      <c r="D19" s="862" t="s">
        <v>15</v>
      </c>
      <c r="E19" s="863" t="n">
        <f aca="false">חישובים!C89</f>
        <v>100</v>
      </c>
      <c r="F19" s="863"/>
      <c r="G19" s="864" t="n">
        <f aca="false">חישובים!E89</f>
        <v>100</v>
      </c>
      <c r="H19" s="806" t="n">
        <f aca="false">חישובים!F89</f>
        <v>0</v>
      </c>
      <c r="I19" s="851"/>
      <c r="J19" s="851"/>
      <c r="K19" s="851"/>
      <c r="L19" s="851"/>
      <c r="M19" s="851"/>
      <c r="N19" s="228"/>
      <c r="O19" s="228"/>
      <c r="P19" s="228"/>
    </row>
    <row r="20" customFormat="false" ht="16.5" hidden="false" customHeight="true" outlineLevel="0" collapsed="false">
      <c r="A20" s="228"/>
      <c r="B20" s="851"/>
      <c r="C20" s="803" t="s">
        <v>18</v>
      </c>
      <c r="D20" s="855" t="s">
        <v>9</v>
      </c>
      <c r="E20" s="172" t="n">
        <f aca="false">חישובים!C90</f>
        <v>100</v>
      </c>
      <c r="F20" s="172"/>
      <c r="G20" s="172" t="n">
        <f aca="false">חישובים!E90</f>
        <v>68.1451652029926</v>
      </c>
      <c r="H20" s="806" t="n">
        <f aca="false">חישובים!F90</f>
        <v>0</v>
      </c>
      <c r="I20" s="851"/>
      <c r="J20" s="851"/>
      <c r="K20" s="851"/>
      <c r="L20" s="851"/>
      <c r="M20" s="851"/>
      <c r="N20" s="228"/>
      <c r="O20" s="228"/>
      <c r="P20" s="228"/>
    </row>
    <row r="21" customFormat="false" ht="16.5" hidden="false" customHeight="true" outlineLevel="0" collapsed="false">
      <c r="A21" s="228"/>
      <c r="B21" s="851"/>
      <c r="C21" s="803"/>
      <c r="D21" s="856" t="s">
        <v>10</v>
      </c>
      <c r="E21" s="857" t="n">
        <f aca="false">חישובים!C91</f>
        <v>100</v>
      </c>
      <c r="F21" s="857"/>
      <c r="G21" s="857" t="n">
        <f aca="false">חישובים!E91</f>
        <v>73.8647744913044</v>
      </c>
      <c r="H21" s="806" t="n">
        <f aca="false">חישובים!F91</f>
        <v>0</v>
      </c>
      <c r="I21" s="851"/>
      <c r="J21" s="851"/>
      <c r="K21" s="851"/>
      <c r="L21" s="851"/>
      <c r="M21" s="851"/>
      <c r="N21" s="228"/>
      <c r="O21" s="228"/>
      <c r="P21" s="228"/>
    </row>
    <row r="22" customFormat="false" ht="16.5" hidden="false" customHeight="true" outlineLevel="0" collapsed="false">
      <c r="A22" s="228"/>
      <c r="B22" s="851"/>
      <c r="C22" s="803"/>
      <c r="D22" s="858" t="s">
        <v>94</v>
      </c>
      <c r="E22" s="859" t="n">
        <f aca="false">חישובים!C92</f>
        <v>0</v>
      </c>
      <c r="F22" s="859"/>
      <c r="G22" s="859" t="n">
        <f aca="false">חישובים!E92</f>
        <v>24</v>
      </c>
      <c r="H22" s="860" t="n">
        <f aca="false">חישובים!F92</f>
        <v>0</v>
      </c>
      <c r="I22" s="851"/>
      <c r="J22" s="851"/>
      <c r="K22" s="851"/>
      <c r="L22" s="851"/>
      <c r="M22" s="851"/>
      <c r="N22" s="228"/>
      <c r="O22" s="228"/>
      <c r="P22" s="228"/>
    </row>
    <row r="23" customFormat="false" ht="16.5" hidden="false" customHeight="true" outlineLevel="0" collapsed="false">
      <c r="A23" s="228"/>
      <c r="B23" s="851"/>
      <c r="C23" s="803"/>
      <c r="D23" s="861" t="s">
        <v>81</v>
      </c>
      <c r="E23" s="857" t="n">
        <f aca="false">חישובים!C93</f>
        <v>100</v>
      </c>
      <c r="F23" s="857"/>
      <c r="G23" s="857" t="n">
        <f aca="false">חישובים!E93</f>
        <v>0</v>
      </c>
      <c r="H23" s="806" t="n">
        <f aca="false">חישובים!F93</f>
        <v>0</v>
      </c>
      <c r="I23" s="851"/>
      <c r="J23" s="851"/>
      <c r="K23" s="851"/>
      <c r="L23" s="851"/>
      <c r="M23" s="851"/>
      <c r="N23" s="228"/>
      <c r="O23" s="228"/>
      <c r="P23" s="228"/>
    </row>
    <row r="24" customFormat="false" ht="16.5" hidden="false" customHeight="true" outlineLevel="0" collapsed="false">
      <c r="A24" s="228"/>
      <c r="B24" s="851"/>
      <c r="C24" s="803"/>
      <c r="D24" s="862" t="s">
        <v>15</v>
      </c>
      <c r="E24" s="863" t="n">
        <f aca="false">חישובים!C94</f>
        <v>100</v>
      </c>
      <c r="F24" s="863"/>
      <c r="G24" s="864" t="n">
        <f aca="false">חישובים!E94</f>
        <v>100</v>
      </c>
      <c r="H24" s="806" t="n">
        <f aca="false">חישובים!F94</f>
        <v>0</v>
      </c>
      <c r="I24" s="851"/>
      <c r="J24" s="851"/>
      <c r="K24" s="851"/>
      <c r="L24" s="851"/>
      <c r="M24" s="851"/>
      <c r="N24" s="228"/>
      <c r="O24" s="228"/>
      <c r="P24" s="228"/>
    </row>
    <row r="25" customFormat="false" ht="16.5" hidden="false" customHeight="true" outlineLevel="0" collapsed="false">
      <c r="A25" s="228"/>
      <c r="B25" s="851"/>
      <c r="C25" s="803" t="s">
        <v>95</v>
      </c>
      <c r="D25" s="855" t="s">
        <v>9</v>
      </c>
      <c r="E25" s="172" t="n">
        <f aca="false">חישובים!C95</f>
        <v>100</v>
      </c>
      <c r="F25" s="172"/>
      <c r="G25" s="172" t="n">
        <f aca="false">חישובים!E95</f>
        <v>77.2839456477081</v>
      </c>
      <c r="H25" s="806" t="n">
        <f aca="false">חישובים!F95</f>
        <v>0</v>
      </c>
      <c r="I25" s="851"/>
      <c r="J25" s="851"/>
      <c r="K25" s="851"/>
      <c r="L25" s="851"/>
      <c r="M25" s="851"/>
      <c r="N25" s="228"/>
      <c r="O25" s="228"/>
      <c r="P25" s="228"/>
    </row>
    <row r="26" customFormat="false" ht="16.5" hidden="false" customHeight="true" outlineLevel="0" collapsed="false">
      <c r="A26" s="228"/>
      <c r="B26" s="851"/>
      <c r="C26" s="803"/>
      <c r="D26" s="856" t="s">
        <v>10</v>
      </c>
      <c r="E26" s="857" t="n">
        <f aca="false">חישובים!C96</f>
        <v>100</v>
      </c>
      <c r="F26" s="857"/>
      <c r="G26" s="857" t="n">
        <f aca="false">חישובים!E96</f>
        <v>84.3468008290909</v>
      </c>
      <c r="H26" s="806" t="n">
        <f aca="false">חישובים!F96</f>
        <v>0</v>
      </c>
      <c r="I26" s="851"/>
      <c r="J26" s="851"/>
      <c r="K26" s="851"/>
      <c r="L26" s="851"/>
      <c r="M26" s="851"/>
      <c r="N26" s="228"/>
      <c r="O26" s="228"/>
      <c r="P26" s="228"/>
    </row>
    <row r="27" customFormat="false" ht="16.5" hidden="false" customHeight="true" outlineLevel="0" collapsed="false">
      <c r="A27" s="228"/>
      <c r="B27" s="851"/>
      <c r="C27" s="803"/>
      <c r="D27" s="858" t="s">
        <v>94</v>
      </c>
      <c r="E27" s="859" t="n">
        <f aca="false">חישובים!C97</f>
        <v>0</v>
      </c>
      <c r="F27" s="859"/>
      <c r="G27" s="859" t="n">
        <f aca="false">חישובים!E97</f>
        <v>19</v>
      </c>
      <c r="H27" s="860" t="n">
        <f aca="false">חישובים!F97</f>
        <v>0</v>
      </c>
      <c r="I27" s="851"/>
      <c r="J27" s="851"/>
      <c r="K27" s="851"/>
      <c r="L27" s="851"/>
      <c r="M27" s="851"/>
      <c r="N27" s="228"/>
      <c r="O27" s="228"/>
      <c r="P27" s="228"/>
    </row>
    <row r="28" customFormat="false" ht="16.5" hidden="false" customHeight="true" outlineLevel="0" collapsed="false">
      <c r="A28" s="228"/>
      <c r="B28" s="851"/>
      <c r="C28" s="803"/>
      <c r="D28" s="861" t="s">
        <v>81</v>
      </c>
      <c r="E28" s="857" t="n">
        <f aca="false">חישובים!C98</f>
        <v>100</v>
      </c>
      <c r="F28" s="857"/>
      <c r="G28" s="857" t="n">
        <f aca="false">חישובים!E98</f>
        <v>0</v>
      </c>
      <c r="H28" s="806" t="n">
        <f aca="false">חישובים!F98</f>
        <v>0</v>
      </c>
      <c r="I28" s="851"/>
      <c r="J28" s="851"/>
      <c r="K28" s="851"/>
      <c r="L28" s="851"/>
      <c r="M28" s="851"/>
      <c r="N28" s="228"/>
      <c r="O28" s="228"/>
      <c r="P28" s="228"/>
    </row>
    <row r="29" customFormat="false" ht="16.5" hidden="false" customHeight="true" outlineLevel="0" collapsed="false">
      <c r="A29" s="228"/>
      <c r="B29" s="851"/>
      <c r="C29" s="803"/>
      <c r="D29" s="862" t="s">
        <v>15</v>
      </c>
      <c r="E29" s="864" t="n">
        <f aca="false">חישובים!C99</f>
        <v>100</v>
      </c>
      <c r="F29" s="864"/>
      <c r="G29" s="864" t="n">
        <f aca="false">חישובים!E99</f>
        <v>100</v>
      </c>
      <c r="H29" s="806" t="n">
        <f aca="false">חישובים!F99</f>
        <v>0</v>
      </c>
      <c r="I29" s="851"/>
      <c r="J29" s="851"/>
      <c r="K29" s="851"/>
      <c r="L29" s="851"/>
      <c r="M29" s="851"/>
      <c r="N29" s="228"/>
      <c r="O29" s="228"/>
      <c r="P29" s="228"/>
    </row>
    <row r="30" customFormat="false" ht="16.5" hidden="false" customHeight="true" outlineLevel="0" collapsed="false">
      <c r="A30" s="228"/>
      <c r="B30" s="851"/>
      <c r="C30" s="817" t="s">
        <v>360</v>
      </c>
      <c r="D30" s="817"/>
      <c r="E30" s="817"/>
      <c r="F30" s="817"/>
      <c r="G30" s="817"/>
      <c r="H30" s="817"/>
      <c r="I30" s="851"/>
      <c r="J30" s="851"/>
      <c r="K30" s="851"/>
      <c r="L30" s="851"/>
      <c r="M30" s="851"/>
      <c r="N30" s="228"/>
      <c r="O30" s="228"/>
      <c r="P30" s="228"/>
    </row>
    <row r="31" customFormat="false" ht="17.25" hidden="false" customHeight="true" outlineLevel="0" collapsed="false">
      <c r="A31" s="228"/>
      <c r="B31" s="851"/>
      <c r="C31" s="817"/>
      <c r="D31" s="817"/>
      <c r="E31" s="817"/>
      <c r="F31" s="817"/>
      <c r="G31" s="817"/>
      <c r="H31" s="817"/>
      <c r="I31" s="851"/>
      <c r="J31" s="851"/>
      <c r="K31" s="851"/>
      <c r="L31" s="851"/>
      <c r="M31" s="851"/>
      <c r="N31" s="228"/>
      <c r="O31" s="228"/>
      <c r="P31" s="228"/>
    </row>
    <row r="32" customFormat="false" ht="22.5" hidden="false" customHeight="false" outlineLevel="0" collapsed="false">
      <c r="A32" s="228"/>
      <c r="B32" s="228"/>
      <c r="C32" s="789"/>
      <c r="D32" s="228"/>
      <c r="E32" s="228"/>
      <c r="F32" s="228"/>
      <c r="G32" s="228"/>
      <c r="H32" s="228"/>
      <c r="I32" s="228"/>
      <c r="J32" s="228"/>
      <c r="K32" s="228"/>
      <c r="L32" s="228"/>
      <c r="M32" s="228"/>
      <c r="N32" s="228"/>
      <c r="O32" s="228"/>
      <c r="P32" s="228"/>
    </row>
    <row r="33" customFormat="false" ht="39.75" hidden="false" customHeight="true" outlineLevel="0" collapsed="false">
      <c r="A33" s="228"/>
      <c r="B33" s="228"/>
      <c r="C33" s="228"/>
      <c r="D33" s="228"/>
      <c r="E33" s="228"/>
      <c r="F33" s="228"/>
      <c r="G33" s="228"/>
      <c r="H33" s="228"/>
      <c r="I33" s="228"/>
      <c r="J33" s="228"/>
      <c r="K33" s="228"/>
      <c r="L33" s="228"/>
      <c r="M33" s="228"/>
      <c r="N33" s="228"/>
      <c r="O33" s="228"/>
      <c r="P33" s="228"/>
    </row>
    <row r="34" customFormat="false" ht="38.25" hidden="false" customHeight="true" outlineLevel="0" collapsed="false">
      <c r="A34" s="228"/>
      <c r="B34" s="228"/>
      <c r="C34" s="228"/>
      <c r="D34" s="228"/>
      <c r="E34" s="228"/>
      <c r="F34" s="228"/>
      <c r="G34" s="228"/>
      <c r="H34" s="228"/>
      <c r="I34" s="228"/>
      <c r="J34" s="228"/>
      <c r="K34" s="228"/>
      <c r="L34" s="228"/>
      <c r="M34" s="228"/>
      <c r="N34" s="228"/>
      <c r="O34" s="228"/>
      <c r="P34" s="228"/>
    </row>
    <row r="35" customFormat="false" ht="21" hidden="false" customHeight="true" outlineLevel="0" collapsed="false">
      <c r="A35" s="228"/>
      <c r="B35" s="228"/>
      <c r="C35" s="228"/>
      <c r="D35" s="228"/>
      <c r="E35" s="228"/>
      <c r="F35" s="228"/>
      <c r="G35" s="228"/>
      <c r="H35" s="228"/>
      <c r="I35" s="228"/>
      <c r="J35" s="228"/>
      <c r="K35" s="228"/>
      <c r="L35" s="228"/>
      <c r="M35" s="228"/>
      <c r="N35" s="228"/>
      <c r="O35" s="228"/>
      <c r="P35" s="228"/>
    </row>
    <row r="36" customFormat="false" ht="21" hidden="false" customHeight="true" outlineLevel="0" collapsed="false">
      <c r="A36" s="228"/>
      <c r="B36" s="228"/>
      <c r="C36" s="228"/>
      <c r="D36" s="228"/>
      <c r="E36" s="228"/>
      <c r="F36" s="228"/>
      <c r="G36" s="228"/>
      <c r="H36" s="228"/>
      <c r="I36" s="228"/>
      <c r="J36" s="228"/>
      <c r="K36" s="228"/>
      <c r="L36" s="228"/>
      <c r="M36" s="228"/>
      <c r="N36" s="228"/>
      <c r="O36" s="228"/>
      <c r="P36" s="228"/>
    </row>
    <row r="37" customFormat="false" ht="21" hidden="false" customHeight="true" outlineLevel="0" collapsed="false">
      <c r="A37" s="228"/>
      <c r="B37" s="228"/>
      <c r="C37" s="228"/>
      <c r="D37" s="228"/>
      <c r="E37" s="228"/>
      <c r="F37" s="228"/>
      <c r="G37" s="228"/>
      <c r="H37" s="228"/>
      <c r="I37" s="228"/>
      <c r="J37" s="228"/>
      <c r="K37" s="228"/>
      <c r="L37" s="228"/>
      <c r="M37" s="228"/>
      <c r="N37" s="228"/>
      <c r="O37" s="228"/>
      <c r="P37" s="228"/>
    </row>
    <row r="38" customFormat="false" ht="21" hidden="false" customHeight="true" outlineLevel="0" collapsed="false">
      <c r="A38" s="228"/>
      <c r="B38" s="228"/>
      <c r="C38" s="228"/>
      <c r="D38" s="228"/>
      <c r="E38" s="228"/>
      <c r="F38" s="228"/>
      <c r="G38" s="228"/>
      <c r="H38" s="228"/>
      <c r="I38" s="228"/>
      <c r="J38" s="228"/>
      <c r="K38" s="228"/>
      <c r="L38" s="228"/>
      <c r="M38" s="228"/>
      <c r="N38" s="228"/>
      <c r="O38" s="228"/>
      <c r="P38" s="228"/>
    </row>
    <row r="39" customFormat="false" ht="12.5" hidden="false" customHeight="false" outlineLevel="0" collapsed="false">
      <c r="A39" s="228"/>
      <c r="B39" s="228"/>
      <c r="C39" s="228"/>
      <c r="D39" s="228"/>
      <c r="E39" s="228"/>
      <c r="F39" s="228"/>
      <c r="G39" s="228"/>
      <c r="H39" s="228"/>
      <c r="I39" s="228"/>
      <c r="J39" s="228"/>
      <c r="K39" s="228"/>
      <c r="L39" s="228"/>
      <c r="M39" s="228"/>
      <c r="N39" s="228"/>
      <c r="O39" s="228"/>
      <c r="P39" s="228"/>
    </row>
    <row r="40" customFormat="false" ht="12.5" hidden="false" customHeight="false" outlineLevel="0" collapsed="false">
      <c r="A40" s="228"/>
      <c r="B40" s="228"/>
      <c r="C40" s="228"/>
      <c r="D40" s="228"/>
      <c r="E40" s="228"/>
      <c r="F40" s="228"/>
      <c r="G40" s="228"/>
      <c r="H40" s="228"/>
      <c r="I40" s="228"/>
      <c r="J40" s="228"/>
      <c r="K40" s="228"/>
      <c r="L40" s="228"/>
      <c r="M40" s="228"/>
      <c r="N40" s="228"/>
      <c r="O40" s="228"/>
      <c r="P40" s="228"/>
    </row>
    <row r="41" customFormat="false" ht="12.5" hidden="false" customHeight="false" outlineLevel="0" collapsed="false">
      <c r="A41" s="228"/>
      <c r="B41" s="228"/>
      <c r="C41" s="228"/>
      <c r="D41" s="228"/>
      <c r="E41" s="228"/>
      <c r="F41" s="228"/>
      <c r="G41" s="228"/>
      <c r="H41" s="228"/>
      <c r="I41" s="228"/>
      <c r="J41" s="228"/>
      <c r="K41" s="228"/>
      <c r="L41" s="228"/>
      <c r="M41" s="228"/>
      <c r="N41" s="228"/>
      <c r="O41" s="228"/>
      <c r="P41" s="228"/>
    </row>
    <row r="42" customFormat="false" ht="12.5" hidden="false" customHeight="false" outlineLevel="0" collapsed="false">
      <c r="A42" s="228"/>
      <c r="B42" s="228"/>
      <c r="C42" s="228"/>
      <c r="D42" s="228"/>
      <c r="E42" s="228"/>
      <c r="F42" s="228"/>
      <c r="G42" s="228"/>
      <c r="H42" s="228"/>
      <c r="I42" s="228"/>
      <c r="J42" s="228"/>
      <c r="K42" s="228"/>
      <c r="L42" s="228"/>
      <c r="M42" s="228"/>
      <c r="N42" s="228"/>
      <c r="O42" s="228"/>
      <c r="P42" s="228"/>
    </row>
    <row r="43" customFormat="false" ht="12.5" hidden="false" customHeight="false" outlineLevel="0" collapsed="false">
      <c r="A43" s="228"/>
      <c r="B43" s="228"/>
      <c r="C43" s="228"/>
      <c r="D43" s="228"/>
      <c r="E43" s="228"/>
      <c r="F43" s="228"/>
      <c r="G43" s="228"/>
      <c r="H43" s="228"/>
      <c r="I43" s="228"/>
      <c r="J43" s="228"/>
      <c r="K43" s="228"/>
      <c r="L43" s="228"/>
      <c r="M43" s="228"/>
      <c r="N43" s="228"/>
      <c r="O43" s="228"/>
      <c r="P43" s="228"/>
    </row>
    <row r="44" customFormat="false" ht="12.75" hidden="false" customHeight="true" outlineLevel="0" collapsed="false">
      <c r="A44" s="228"/>
      <c r="B44" s="228"/>
      <c r="C44" s="228"/>
      <c r="D44" s="228"/>
      <c r="E44" s="228"/>
      <c r="F44" s="228"/>
      <c r="G44" s="228"/>
      <c r="H44" s="228"/>
      <c r="I44" s="228"/>
      <c r="J44" s="228"/>
      <c r="K44" s="228"/>
      <c r="L44" s="228"/>
      <c r="M44" s="228"/>
      <c r="N44" s="228"/>
      <c r="O44" s="228"/>
      <c r="P44" s="228"/>
    </row>
    <row r="45" customFormat="false" ht="12.5" hidden="false" customHeight="false" outlineLevel="0" collapsed="false">
      <c r="A45" s="228"/>
      <c r="B45" s="228"/>
      <c r="C45" s="228"/>
      <c r="D45" s="228"/>
      <c r="E45" s="228"/>
      <c r="F45" s="228"/>
      <c r="G45" s="228"/>
      <c r="H45" s="228"/>
      <c r="I45" s="228"/>
      <c r="J45" s="228"/>
      <c r="K45" s="228"/>
      <c r="L45" s="228"/>
      <c r="M45" s="228"/>
      <c r="N45" s="228"/>
      <c r="O45" s="228"/>
      <c r="P45" s="228"/>
    </row>
    <row r="46" customFormat="false" ht="12.5" hidden="false" customHeight="false" outlineLevel="0" collapsed="false">
      <c r="A46" s="228"/>
      <c r="B46" s="228"/>
      <c r="C46" s="228"/>
      <c r="D46" s="228"/>
      <c r="E46" s="228"/>
      <c r="F46" s="228"/>
      <c r="G46" s="228"/>
      <c r="H46" s="228"/>
      <c r="I46" s="228"/>
      <c r="J46" s="228"/>
      <c r="K46" s="228"/>
      <c r="L46" s="228"/>
      <c r="M46" s="228"/>
      <c r="N46" s="228"/>
      <c r="O46" s="228"/>
      <c r="P46" s="228"/>
    </row>
    <row r="47" customFormat="false" ht="12.5" hidden="false" customHeight="false" outlineLevel="0" collapsed="false">
      <c r="A47" s="228"/>
      <c r="B47" s="228"/>
      <c r="C47" s="228"/>
      <c r="D47" s="228"/>
      <c r="E47" s="228"/>
      <c r="F47" s="228"/>
      <c r="G47" s="228"/>
      <c r="H47" s="228"/>
      <c r="I47" s="228"/>
      <c r="J47" s="228"/>
      <c r="K47" s="228"/>
      <c r="L47" s="228"/>
      <c r="M47" s="228"/>
      <c r="N47" s="228"/>
      <c r="O47" s="228"/>
      <c r="P47" s="228"/>
    </row>
    <row r="48" customFormat="false" ht="12.5" hidden="false" customHeight="false" outlineLevel="0" collapsed="false">
      <c r="A48" s="228"/>
      <c r="B48" s="228"/>
      <c r="C48" s="228"/>
      <c r="D48" s="228"/>
      <c r="E48" s="228"/>
      <c r="F48" s="228"/>
      <c r="G48" s="228"/>
      <c r="H48" s="228"/>
      <c r="I48" s="228"/>
      <c r="J48" s="228"/>
      <c r="K48" s="228"/>
      <c r="L48" s="228"/>
      <c r="M48" s="228"/>
      <c r="N48" s="228"/>
      <c r="O48" s="228"/>
      <c r="P48" s="228"/>
    </row>
    <row r="49" customFormat="false" ht="12.5" hidden="false" customHeight="false" outlineLevel="0" collapsed="false">
      <c r="A49" s="228"/>
      <c r="B49" s="228"/>
      <c r="C49" s="228"/>
      <c r="D49" s="228"/>
      <c r="E49" s="228"/>
      <c r="F49" s="228"/>
      <c r="G49" s="228"/>
      <c r="H49" s="228"/>
      <c r="I49" s="228"/>
      <c r="J49" s="228"/>
      <c r="K49" s="228"/>
      <c r="L49" s="228"/>
      <c r="M49" s="228"/>
      <c r="N49" s="228"/>
      <c r="O49" s="228"/>
      <c r="P49" s="228"/>
    </row>
    <row r="50" customFormat="false" ht="12.5" hidden="false" customHeight="false" outlineLevel="0" collapsed="false">
      <c r="A50" s="228"/>
      <c r="B50" s="228"/>
      <c r="C50" s="228"/>
      <c r="D50" s="228"/>
      <c r="E50" s="228"/>
      <c r="F50" s="228"/>
      <c r="G50" s="228"/>
      <c r="H50" s="228"/>
      <c r="I50" s="228"/>
      <c r="J50" s="228"/>
      <c r="K50" s="228"/>
      <c r="L50" s="228"/>
      <c r="M50" s="228"/>
      <c r="N50" s="228"/>
      <c r="O50" s="228"/>
      <c r="P50" s="228"/>
    </row>
    <row r="51" customFormat="false" ht="12.5" hidden="false" customHeight="false" outlineLevel="0" collapsed="false">
      <c r="A51" s="228"/>
      <c r="B51" s="228"/>
      <c r="C51" s="228"/>
      <c r="D51" s="228"/>
      <c r="E51" s="228"/>
      <c r="F51" s="228"/>
      <c r="G51" s="228"/>
      <c r="H51" s="228"/>
      <c r="I51" s="228"/>
      <c r="J51" s="228"/>
      <c r="K51" s="228"/>
      <c r="L51" s="228"/>
      <c r="M51" s="228"/>
      <c r="N51" s="228"/>
      <c r="O51" s="228"/>
      <c r="P51" s="228"/>
    </row>
    <row r="52" customFormat="false" ht="12.5" hidden="false" customHeight="false" outlineLevel="0" collapsed="false">
      <c r="A52" s="228"/>
      <c r="B52" s="228"/>
      <c r="C52" s="228"/>
      <c r="D52" s="228"/>
      <c r="E52" s="228"/>
      <c r="F52" s="228"/>
      <c r="G52" s="228"/>
      <c r="H52" s="228"/>
      <c r="I52" s="228"/>
      <c r="J52" s="228"/>
      <c r="K52" s="228"/>
      <c r="L52" s="228"/>
      <c r="M52" s="228"/>
      <c r="N52" s="228"/>
      <c r="O52" s="228"/>
      <c r="P52" s="228"/>
    </row>
    <row r="53" customFormat="false" ht="12.5" hidden="false" customHeight="false" outlineLevel="0" collapsed="false">
      <c r="A53" s="228"/>
      <c r="B53" s="228"/>
      <c r="C53" s="228"/>
      <c r="D53" s="228"/>
      <c r="E53" s="228"/>
      <c r="F53" s="228"/>
      <c r="G53" s="228"/>
      <c r="H53" s="228"/>
      <c r="I53" s="228"/>
      <c r="J53" s="228"/>
      <c r="K53" s="228"/>
      <c r="L53" s="228"/>
      <c r="M53" s="228"/>
      <c r="N53" s="228"/>
      <c r="O53" s="228"/>
      <c r="P53" s="228"/>
    </row>
    <row r="54" customFormat="false" ht="12.5" hidden="false" customHeight="false" outlineLevel="0" collapsed="false">
      <c r="A54" s="228"/>
      <c r="B54" s="228"/>
      <c r="C54" s="228"/>
      <c r="D54" s="228"/>
      <c r="E54" s="228"/>
      <c r="F54" s="228"/>
      <c r="G54" s="228"/>
      <c r="H54" s="228"/>
      <c r="I54" s="228"/>
      <c r="J54" s="228"/>
      <c r="K54" s="228"/>
      <c r="L54" s="228"/>
      <c r="M54" s="228"/>
      <c r="N54" s="228"/>
      <c r="O54" s="228"/>
      <c r="P54" s="228"/>
    </row>
    <row r="55" customFormat="false" ht="12.5" hidden="false" customHeight="false" outlineLevel="0" collapsed="false">
      <c r="A55" s="228"/>
      <c r="B55" s="228"/>
      <c r="C55" s="228"/>
      <c r="D55" s="228"/>
      <c r="E55" s="228"/>
      <c r="F55" s="228"/>
      <c r="G55" s="228"/>
      <c r="H55" s="228"/>
      <c r="I55" s="228"/>
      <c r="J55" s="228"/>
      <c r="K55" s="228"/>
      <c r="L55" s="228"/>
      <c r="M55" s="228"/>
      <c r="N55" s="228"/>
      <c r="O55" s="228"/>
      <c r="P55" s="228"/>
    </row>
  </sheetData>
  <sheetProtection sheet="true" password="83ef" objects="true" scenarios="true" sort="false" autoFilter="false" pivotTables="false"/>
  <mergeCells count="30">
    <mergeCell ref="B1:F1"/>
    <mergeCell ref="B3:C3"/>
    <mergeCell ref="B4:C4"/>
    <mergeCell ref="D4:F4"/>
    <mergeCell ref="B9:M9"/>
    <mergeCell ref="B11:C11"/>
    <mergeCell ref="C13:D14"/>
    <mergeCell ref="E13:F13"/>
    <mergeCell ref="G13:G14"/>
    <mergeCell ref="H13:H14"/>
    <mergeCell ref="E14:F14"/>
    <mergeCell ref="C15:C19"/>
    <mergeCell ref="E15:F15"/>
    <mergeCell ref="E16:F16"/>
    <mergeCell ref="E17:F17"/>
    <mergeCell ref="E18:F18"/>
    <mergeCell ref="E19:F19"/>
    <mergeCell ref="C20:C24"/>
    <mergeCell ref="E20:F20"/>
    <mergeCell ref="E21:F21"/>
    <mergeCell ref="E22:F22"/>
    <mergeCell ref="E23:F23"/>
    <mergeCell ref="E24:F24"/>
    <mergeCell ref="C25:C29"/>
    <mergeCell ref="E25:F25"/>
    <mergeCell ref="E26:F26"/>
    <mergeCell ref="E27:F27"/>
    <mergeCell ref="E28:F28"/>
    <mergeCell ref="E29:F29"/>
    <mergeCell ref="C30:H31"/>
  </mergeCells>
  <dataValidations count="2">
    <dataValidation allowBlank="true" error="נא הקלד את מספר המקבילה" errorStyle="stop" operator="between" showDropDown="false" showErrorMessage="true" showInputMessage="false" sqref="J4" type="whole">
      <formula1>1</formula1>
      <formula2>15</formula2>
    </dataValidation>
    <dataValidation allowBlank="true" error="נא הקלד כיתה " errorStyle="stop" operator="between" showDropDown="false" showErrorMessage="true" showInputMessage="false" sqref="H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עמוד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73</v>
      </c>
      <c r="E1" s="0" t="s">
        <v>374</v>
      </c>
      <c r="N1" s="0" t="s">
        <v>375</v>
      </c>
      <c r="S1" s="0" t="s">
        <v>376</v>
      </c>
    </row>
    <row r="2" customFormat="false" ht="12.5" hidden="false" customHeight="false" outlineLevel="0" collapsed="false">
      <c r="E2" s="0" t="s">
        <v>16</v>
      </c>
      <c r="N2" s="0" t="s">
        <v>16</v>
      </c>
      <c r="S2" s="0" t="s">
        <v>16</v>
      </c>
    </row>
    <row r="3" customFormat="false" ht="12.5" hidden="false" customHeight="false" outlineLevel="0" collapsed="false">
      <c r="F3" s="0" t="s">
        <v>364</v>
      </c>
      <c r="O3" s="0" t="s">
        <v>358</v>
      </c>
      <c r="T3" s="0" t="s">
        <v>83</v>
      </c>
      <c r="U3" s="0" t="s">
        <v>84</v>
      </c>
    </row>
    <row r="4" customFormat="false" ht="29.25" hidden="false" customHeight="true" outlineLevel="0" collapsed="false">
      <c r="I4" s="0" t="s">
        <v>367</v>
      </c>
      <c r="N4" s="0" t="s">
        <v>9</v>
      </c>
      <c r="O4" s="0" t="n">
        <v>78.5688631966718</v>
      </c>
      <c r="S4" s="0" t="s">
        <v>377</v>
      </c>
      <c r="T4" s="0" t="n">
        <v>49</v>
      </c>
      <c r="U4" s="0" t="n">
        <v>69</v>
      </c>
    </row>
    <row r="5" customFormat="false" ht="12.75" hidden="false" customHeight="true" outlineLevel="0" collapsed="false">
      <c r="I5" s="0" t="s">
        <v>358</v>
      </c>
      <c r="N5" s="0" t="s">
        <v>10</v>
      </c>
      <c r="O5" s="0" t="n">
        <v>82.15143126</v>
      </c>
      <c r="S5" s="0" t="s">
        <v>378</v>
      </c>
      <c r="T5" s="0" t="n">
        <v>70</v>
      </c>
      <c r="U5" s="0" t="n">
        <v>73</v>
      </c>
    </row>
    <row r="6" customFormat="false" ht="24.75" hidden="false" customHeight="true" outlineLevel="0" collapsed="false">
      <c r="G6" s="0" t="s">
        <v>83</v>
      </c>
      <c r="H6" s="0" t="s">
        <v>84</v>
      </c>
      <c r="N6" s="0" t="s">
        <v>11</v>
      </c>
      <c r="O6" s="0" t="n">
        <v>14</v>
      </c>
      <c r="S6" s="0" t="s">
        <v>379</v>
      </c>
      <c r="T6" s="0" t="n">
        <v>74</v>
      </c>
      <c r="U6" s="0" t="n">
        <v>75</v>
      </c>
    </row>
    <row r="7" customFormat="false" ht="12.5" hidden="false" customHeight="false" outlineLevel="0" collapsed="false">
      <c r="E7" s="0" t="n">
        <v>1</v>
      </c>
      <c r="F7" s="0" t="s">
        <v>88</v>
      </c>
      <c r="G7" s="0" t="n">
        <v>0</v>
      </c>
      <c r="H7" s="0" t="n">
        <v>71</v>
      </c>
      <c r="I7" s="0" t="n">
        <v>0.25</v>
      </c>
      <c r="N7" s="0" t="s">
        <v>380</v>
      </c>
      <c r="O7" s="0" t="n">
        <v>0</v>
      </c>
      <c r="S7" s="0" t="s">
        <v>381</v>
      </c>
      <c r="T7" s="0" t="n">
        <v>76</v>
      </c>
      <c r="U7" s="0" t="n">
        <v>76</v>
      </c>
    </row>
    <row r="8" customFormat="false" ht="12.5" hidden="false" customHeight="false" outlineLevel="0" collapsed="false">
      <c r="E8" s="0" t="n">
        <v>2</v>
      </c>
      <c r="F8" s="0" t="s">
        <v>89</v>
      </c>
      <c r="G8" s="0" t="n">
        <v>72</v>
      </c>
      <c r="H8" s="0" t="n">
        <v>82</v>
      </c>
      <c r="I8" s="0" t="n">
        <v>0.25</v>
      </c>
      <c r="N8" s="0" t="s">
        <v>15</v>
      </c>
      <c r="O8" s="0" t="n">
        <v>100</v>
      </c>
      <c r="S8" s="0" t="s">
        <v>382</v>
      </c>
      <c r="T8" s="0" t="n">
        <v>77</v>
      </c>
      <c r="U8" s="0" t="n">
        <v>78</v>
      </c>
    </row>
    <row r="9" customFormat="false" ht="12.5" hidden="false" customHeight="false" outlineLevel="0" collapsed="false">
      <c r="E9" s="0" t="n">
        <v>3</v>
      </c>
      <c r="F9" s="0" t="s">
        <v>90</v>
      </c>
      <c r="G9" s="0" t="n">
        <v>83</v>
      </c>
      <c r="H9" s="0" t="n">
        <v>89</v>
      </c>
      <c r="I9" s="0" t="n">
        <v>0.25</v>
      </c>
      <c r="S9" s="0" t="s">
        <v>383</v>
      </c>
      <c r="T9" s="0" t="n">
        <v>79</v>
      </c>
      <c r="U9" s="0" t="n">
        <v>80</v>
      </c>
    </row>
    <row r="10" customFormat="false" ht="12.5" hidden="false" customHeight="false" outlineLevel="0" collapsed="false">
      <c r="E10" s="0" t="n">
        <v>4</v>
      </c>
      <c r="F10" s="0" t="s">
        <v>91</v>
      </c>
      <c r="G10" s="0" t="n">
        <v>90</v>
      </c>
      <c r="H10" s="0" t="n">
        <v>100</v>
      </c>
      <c r="I10" s="0" t="n">
        <v>0.25</v>
      </c>
      <c r="S10" s="0" t="s">
        <v>384</v>
      </c>
      <c r="T10" s="0" t="n">
        <v>81</v>
      </c>
      <c r="U10" s="0" t="n">
        <v>81</v>
      </c>
    </row>
    <row r="11" customFormat="false" ht="12.5" hidden="false" customHeight="false" outlineLevel="0" collapsed="false">
      <c r="S11" s="0" t="s">
        <v>385</v>
      </c>
      <c r="T11" s="0" t="n">
        <v>82</v>
      </c>
      <c r="U11" s="0" t="n">
        <v>83</v>
      </c>
    </row>
    <row r="12" customFormat="false" ht="12.5" hidden="false" customHeight="false" outlineLevel="0" collapsed="false">
      <c r="S12" s="0" t="s">
        <v>386</v>
      </c>
      <c r="T12" s="0" t="n">
        <v>84</v>
      </c>
      <c r="U12" s="0" t="n">
        <v>85</v>
      </c>
    </row>
    <row r="13" customFormat="false" ht="12.5" hidden="false" customHeight="false" outlineLevel="0" collapsed="false">
      <c r="E13" s="0" t="s">
        <v>17</v>
      </c>
      <c r="N13" s="0" t="s">
        <v>17</v>
      </c>
      <c r="S13" s="0" t="s">
        <v>387</v>
      </c>
      <c r="T13" s="0" t="n">
        <v>86</v>
      </c>
      <c r="U13" s="0" t="n">
        <v>90</v>
      </c>
    </row>
    <row r="14" customFormat="false" ht="12.5" hidden="false" customHeight="false" outlineLevel="0" collapsed="false">
      <c r="F14" s="0" t="s">
        <v>364</v>
      </c>
    </row>
    <row r="15" customFormat="false" ht="27" hidden="false" customHeight="true" outlineLevel="0" collapsed="false">
      <c r="E15" s="0" t="s">
        <v>388</v>
      </c>
      <c r="O15" s="0" t="s">
        <v>358</v>
      </c>
    </row>
    <row r="16" customFormat="false" ht="12.75" hidden="false" customHeight="true" outlineLevel="0" collapsed="false">
      <c r="N16" s="0" t="s">
        <v>9</v>
      </c>
      <c r="O16" s="0" t="n">
        <v>82.3285931212198</v>
      </c>
    </row>
    <row r="17" customFormat="false" ht="22.5" hidden="false" customHeight="true" outlineLevel="0" collapsed="false">
      <c r="N17" s="0" t="s">
        <v>10</v>
      </c>
      <c r="O17" s="0" t="n">
        <v>85.7326874648806</v>
      </c>
    </row>
    <row r="18" customFormat="false" ht="12.5" hidden="false" customHeight="false" outlineLevel="0" collapsed="false">
      <c r="N18" s="0" t="s">
        <v>11</v>
      </c>
      <c r="O18" s="0" t="n">
        <v>14</v>
      </c>
    </row>
    <row r="19" customFormat="false" ht="12.5" hidden="false" customHeight="false" outlineLevel="0" collapsed="false">
      <c r="N19" s="0" t="s">
        <v>380</v>
      </c>
      <c r="O19" s="0" t="n">
        <v>0</v>
      </c>
    </row>
    <row r="20" customFormat="false" ht="12.5" hidden="false" customHeight="false" outlineLevel="0" collapsed="false">
      <c r="N20" s="0" t="s">
        <v>15</v>
      </c>
      <c r="O20" s="0" t="n">
        <v>100</v>
      </c>
    </row>
    <row r="24" customFormat="false" ht="12.5" hidden="false" customHeight="false" outlineLevel="0" collapsed="false">
      <c r="E24" s="0" t="s">
        <v>18</v>
      </c>
      <c r="N24" s="0" t="s">
        <v>18</v>
      </c>
    </row>
    <row r="25" customFormat="false" ht="12.5" hidden="false" customHeight="false" outlineLevel="0" collapsed="false">
      <c r="F25" s="0" t="s">
        <v>364</v>
      </c>
    </row>
    <row r="26" customFormat="false" ht="30" hidden="false" customHeight="true" outlineLevel="0" collapsed="false">
      <c r="E26" s="0" t="s">
        <v>388</v>
      </c>
      <c r="O26" s="0" t="s">
        <v>358</v>
      </c>
    </row>
    <row r="27" customFormat="false" ht="15" hidden="false" customHeight="true" outlineLevel="0" collapsed="false">
      <c r="N27" s="0" t="s">
        <v>9</v>
      </c>
      <c r="O27" s="0" t="n">
        <v>68.1451652029926</v>
      </c>
    </row>
    <row r="28" customFormat="false" ht="33" hidden="false" customHeight="true" outlineLevel="0" collapsed="false">
      <c r="N28" s="0" t="s">
        <v>10</v>
      </c>
      <c r="O28" s="0" t="n">
        <v>73.8647744913044</v>
      </c>
    </row>
    <row r="29" customFormat="false" ht="12.5" hidden="false" customHeight="false" outlineLevel="0" collapsed="false">
      <c r="N29" s="0" t="s">
        <v>11</v>
      </c>
      <c r="O29" s="0" t="n">
        <v>24</v>
      </c>
    </row>
    <row r="30" customFormat="false" ht="12.5" hidden="false" customHeight="false" outlineLevel="0" collapsed="false">
      <c r="N30" s="0" t="s">
        <v>380</v>
      </c>
      <c r="O30" s="0" t="n">
        <v>0</v>
      </c>
    </row>
    <row r="31" customFormat="false" ht="12.5" hidden="false" customHeight="false" outlineLevel="0" collapsed="false">
      <c r="N31" s="0" t="s">
        <v>15</v>
      </c>
      <c r="O31" s="0" t="n">
        <v>100</v>
      </c>
    </row>
    <row r="35" customFormat="false" ht="12.5" hidden="false" customHeight="false" outlineLevel="0" collapsed="false">
      <c r="E35" s="0" t="s">
        <v>95</v>
      </c>
      <c r="N35" s="0" t="s">
        <v>95</v>
      </c>
    </row>
    <row r="36" customFormat="false" ht="12.5" hidden="false" customHeight="false" outlineLevel="0" collapsed="false">
      <c r="F36" s="0" t="s">
        <v>364</v>
      </c>
    </row>
    <row r="37" customFormat="false" ht="27.75" hidden="false" customHeight="true" outlineLevel="0" collapsed="false">
      <c r="E37" s="0" t="s">
        <v>388</v>
      </c>
      <c r="O37" s="0" t="s">
        <v>358</v>
      </c>
    </row>
    <row r="38" customFormat="false" ht="15" hidden="false" customHeight="true" outlineLevel="0" collapsed="false">
      <c r="N38" s="0" t="s">
        <v>9</v>
      </c>
      <c r="O38" s="0" t="n">
        <v>77.2839456477081</v>
      </c>
    </row>
    <row r="39" customFormat="false" ht="31.5" hidden="false" customHeight="true" outlineLevel="0" collapsed="false">
      <c r="N39" s="0" t="s">
        <v>10</v>
      </c>
      <c r="O39" s="0" t="n">
        <v>84.3468008290909</v>
      </c>
    </row>
    <row r="40" customFormat="false" ht="12.5" hidden="false" customHeight="false" outlineLevel="0" collapsed="false">
      <c r="N40" s="0" t="s">
        <v>11</v>
      </c>
      <c r="O40" s="0" t="n">
        <v>19</v>
      </c>
    </row>
    <row r="41" customFormat="false" ht="12.5" hidden="false" customHeight="false" outlineLevel="0" collapsed="false">
      <c r="N41" s="0" t="s">
        <v>380</v>
      </c>
      <c r="O41" s="0" t="n">
        <v>0</v>
      </c>
    </row>
    <row r="42" customFormat="false" ht="12.5" hidden="false" customHeight="false" outlineLevel="0" collapsed="false">
      <c r="N42" s="0" t="s">
        <v>15</v>
      </c>
      <c r="O42" s="0" t="n">
        <v>100</v>
      </c>
    </row>
  </sheetData>
  <sheetProtection sheet="true" password="83ef" objects="true" scenarios="tru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53"/>
    <col collapsed="false" customWidth="true" hidden="false" outlineLevel="0" max="2" min="2" style="0" width="4.72"/>
    <col collapsed="false" customWidth="true" hidden="false" outlineLevel="0" max="16" min="16" style="0" width="11.44"/>
  </cols>
  <sheetData>
    <row r="1" customFormat="false" ht="14.5" hidden="false" customHeight="false" outlineLevel="0" collapsed="false">
      <c r="A1" s="228"/>
      <c r="B1" s="229" t="s">
        <v>131</v>
      </c>
      <c r="C1" s="230"/>
      <c r="D1" s="231"/>
      <c r="E1" s="230"/>
      <c r="F1" s="230"/>
      <c r="G1" s="230"/>
      <c r="I1" s="230"/>
      <c r="J1" s="230"/>
      <c r="K1" s="229" t="s">
        <v>132</v>
      </c>
      <c r="L1" s="228"/>
      <c r="N1" s="228"/>
      <c r="O1" s="232" t="s">
        <v>133</v>
      </c>
      <c r="Q1" s="228"/>
      <c r="R1" s="228"/>
      <c r="S1" s="228"/>
      <c r="T1" s="228"/>
      <c r="U1" s="228"/>
    </row>
    <row r="2" customFormat="false" ht="14.25" hidden="false" customHeight="true" outlineLevel="0" collapsed="false">
      <c r="A2" s="228"/>
      <c r="B2" s="228"/>
      <c r="C2" s="228"/>
      <c r="D2" s="228"/>
      <c r="E2" s="228"/>
      <c r="F2" s="228"/>
      <c r="G2" s="228"/>
      <c r="H2" s="228"/>
      <c r="I2" s="228"/>
      <c r="J2" s="228"/>
      <c r="K2" s="228"/>
      <c r="L2" s="228"/>
      <c r="M2" s="228"/>
      <c r="O2" s="233"/>
      <c r="P2" s="228"/>
      <c r="Q2" s="228"/>
      <c r="R2" s="228"/>
      <c r="S2" s="228"/>
      <c r="T2" s="228"/>
      <c r="U2" s="228"/>
    </row>
    <row r="3" customFormat="false" ht="13" hidden="false" customHeight="false" outlineLevel="0" collapsed="false">
      <c r="A3" s="228"/>
      <c r="B3" s="234"/>
      <c r="C3" s="235"/>
      <c r="D3" s="235"/>
      <c r="E3" s="235"/>
      <c r="F3" s="235"/>
      <c r="G3" s="235"/>
      <c r="H3" s="235"/>
      <c r="I3" s="235"/>
      <c r="J3" s="235"/>
      <c r="K3" s="235"/>
      <c r="L3" s="235"/>
      <c r="M3" s="235"/>
      <c r="N3" s="235"/>
      <c r="O3" s="235"/>
      <c r="P3" s="235"/>
      <c r="Q3" s="236"/>
      <c r="R3" s="228"/>
      <c r="S3" s="228"/>
      <c r="T3" s="228"/>
      <c r="U3" s="228"/>
    </row>
    <row r="4" customFormat="false" ht="22.5" hidden="false" customHeight="true" outlineLevel="0" collapsed="false">
      <c r="A4" s="228"/>
      <c r="B4" s="237"/>
      <c r="C4" s="238" t="s">
        <v>134</v>
      </c>
      <c r="D4" s="238"/>
      <c r="E4" s="238"/>
      <c r="F4" s="238"/>
      <c r="G4" s="238"/>
      <c r="H4" s="238"/>
      <c r="I4" s="238"/>
      <c r="J4" s="238"/>
      <c r="K4" s="238"/>
      <c r="L4" s="238"/>
      <c r="M4" s="238"/>
      <c r="N4" s="238"/>
      <c r="O4" s="238"/>
      <c r="P4" s="239"/>
      <c r="Q4" s="240"/>
      <c r="R4" s="228"/>
      <c r="S4" s="228"/>
      <c r="T4" s="228"/>
      <c r="U4" s="228"/>
    </row>
    <row r="5" customFormat="false" ht="17.25" hidden="false" customHeight="true" outlineLevel="0" collapsed="false">
      <c r="A5" s="228"/>
      <c r="B5" s="237"/>
      <c r="C5" s="241" t="s">
        <v>135</v>
      </c>
      <c r="D5" s="241"/>
      <c r="E5" s="241"/>
      <c r="F5" s="241"/>
      <c r="G5" s="241"/>
      <c r="H5" s="241"/>
      <c r="I5" s="241"/>
      <c r="J5" s="241"/>
      <c r="K5" s="241"/>
      <c r="L5" s="241"/>
      <c r="M5" s="241"/>
      <c r="N5" s="241"/>
      <c r="O5" s="241"/>
      <c r="P5" s="239"/>
      <c r="Q5" s="240"/>
      <c r="R5" s="228"/>
      <c r="S5" s="228"/>
      <c r="T5" s="228"/>
      <c r="U5" s="228"/>
    </row>
    <row r="6" customFormat="false" ht="17.25" hidden="false" customHeight="true" outlineLevel="0" collapsed="false">
      <c r="A6" s="228"/>
      <c r="B6" s="237"/>
      <c r="C6" s="241" t="s">
        <v>136</v>
      </c>
      <c r="D6" s="241"/>
      <c r="E6" s="241"/>
      <c r="F6" s="241"/>
      <c r="G6" s="241"/>
      <c r="H6" s="241"/>
      <c r="I6" s="241"/>
      <c r="J6" s="241"/>
      <c r="K6" s="241"/>
      <c r="L6" s="241"/>
      <c r="M6" s="241"/>
      <c r="N6" s="241"/>
      <c r="O6" s="241"/>
      <c r="P6" s="239"/>
      <c r="Q6" s="240"/>
      <c r="R6" s="228"/>
      <c r="S6" s="228"/>
      <c r="T6" s="228"/>
      <c r="U6" s="228"/>
    </row>
    <row r="7" customFormat="false" ht="17.25" hidden="false" customHeight="true" outlineLevel="0" collapsed="false">
      <c r="A7" s="228"/>
      <c r="B7" s="237"/>
      <c r="C7" s="241" t="s">
        <v>137</v>
      </c>
      <c r="D7" s="241"/>
      <c r="E7" s="241"/>
      <c r="F7" s="241"/>
      <c r="G7" s="241"/>
      <c r="H7" s="241"/>
      <c r="I7" s="241"/>
      <c r="J7" s="241"/>
      <c r="K7" s="241"/>
      <c r="L7" s="241"/>
      <c r="M7" s="241"/>
      <c r="N7" s="241"/>
      <c r="O7" s="241"/>
      <c r="P7" s="239"/>
      <c r="Q7" s="240"/>
      <c r="R7" s="228"/>
      <c r="S7" s="228"/>
      <c r="T7" s="228"/>
      <c r="U7" s="228"/>
    </row>
    <row r="8" customFormat="false" ht="17.25" hidden="false" customHeight="true" outlineLevel="0" collapsed="false">
      <c r="A8" s="228"/>
      <c r="B8" s="237"/>
      <c r="C8" s="241" t="s">
        <v>138</v>
      </c>
      <c r="D8" s="241"/>
      <c r="E8" s="241"/>
      <c r="F8" s="241"/>
      <c r="G8" s="241"/>
      <c r="H8" s="241"/>
      <c r="I8" s="241"/>
      <c r="J8" s="241"/>
      <c r="K8" s="241"/>
      <c r="L8" s="241"/>
      <c r="M8" s="241"/>
      <c r="N8" s="241"/>
      <c r="O8" s="241"/>
      <c r="P8" s="239"/>
      <c r="Q8" s="240"/>
      <c r="R8" s="228"/>
      <c r="S8" s="228"/>
      <c r="T8" s="228"/>
      <c r="U8" s="228"/>
    </row>
    <row r="9" customFormat="false" ht="17.25" hidden="false" customHeight="true" outlineLevel="0" collapsed="false">
      <c r="A9" s="228"/>
      <c r="B9" s="237"/>
      <c r="C9" s="241" t="s">
        <v>139</v>
      </c>
      <c r="D9" s="241"/>
      <c r="E9" s="241"/>
      <c r="F9" s="241"/>
      <c r="G9" s="241"/>
      <c r="H9" s="241"/>
      <c r="I9" s="241"/>
      <c r="J9" s="241"/>
      <c r="K9" s="241"/>
      <c r="L9" s="241"/>
      <c r="M9" s="241"/>
      <c r="N9" s="241"/>
      <c r="O9" s="241"/>
      <c r="P9" s="239"/>
      <c r="Q9" s="240"/>
      <c r="R9" s="228"/>
      <c r="S9" s="228"/>
      <c r="T9" s="228"/>
      <c r="U9" s="228"/>
    </row>
    <row r="10" customFormat="false" ht="17.25" hidden="false" customHeight="true" outlineLevel="0" collapsed="false">
      <c r="A10" s="228"/>
      <c r="B10" s="242"/>
      <c r="C10" s="243" t="s">
        <v>140</v>
      </c>
      <c r="D10" s="244"/>
      <c r="E10" s="244"/>
      <c r="F10" s="244"/>
      <c r="G10" s="244"/>
      <c r="H10" s="244"/>
      <c r="I10" s="244"/>
      <c r="J10" s="244"/>
      <c r="K10" s="244"/>
      <c r="L10" s="244"/>
      <c r="M10" s="244"/>
      <c r="N10" s="244"/>
      <c r="O10" s="244"/>
      <c r="P10" s="245"/>
      <c r="Q10" s="246"/>
      <c r="R10" s="228"/>
      <c r="S10" s="228"/>
      <c r="T10" s="228"/>
      <c r="U10" s="228"/>
    </row>
    <row r="11" customFormat="false" ht="17.25" hidden="false" customHeight="true" outlineLevel="0" collapsed="false">
      <c r="A11" s="228"/>
      <c r="B11" s="237"/>
      <c r="C11" s="241" t="s">
        <v>141</v>
      </c>
      <c r="D11" s="241"/>
      <c r="E11" s="241"/>
      <c r="F11" s="241"/>
      <c r="G11" s="241"/>
      <c r="H11" s="241"/>
      <c r="I11" s="241"/>
      <c r="J11" s="241"/>
      <c r="K11" s="241"/>
      <c r="L11" s="241"/>
      <c r="M11" s="241"/>
      <c r="N11" s="241"/>
      <c r="O11" s="241"/>
      <c r="P11" s="239"/>
      <c r="Q11" s="240"/>
      <c r="R11" s="228"/>
      <c r="S11" s="228"/>
      <c r="T11" s="228"/>
      <c r="U11" s="228"/>
    </row>
    <row r="12" customFormat="false" ht="17.25" hidden="false" customHeight="true" outlineLevel="0" collapsed="false">
      <c r="A12" s="228"/>
      <c r="B12" s="237"/>
      <c r="C12" s="241" t="s">
        <v>142</v>
      </c>
      <c r="D12" s="241"/>
      <c r="E12" s="241"/>
      <c r="F12" s="241"/>
      <c r="G12" s="241"/>
      <c r="H12" s="241"/>
      <c r="I12" s="241"/>
      <c r="J12" s="241"/>
      <c r="K12" s="241"/>
      <c r="L12" s="241"/>
      <c r="M12" s="241"/>
      <c r="N12" s="241"/>
      <c r="O12" s="241"/>
      <c r="P12" s="239"/>
      <c r="Q12" s="240"/>
      <c r="R12" s="228"/>
      <c r="S12" s="228"/>
      <c r="T12" s="228"/>
      <c r="U12" s="228"/>
    </row>
    <row r="13" customFormat="false" ht="6" hidden="false" customHeight="true" outlineLevel="0" collapsed="false">
      <c r="A13" s="228"/>
      <c r="B13" s="237"/>
      <c r="C13" s="241"/>
      <c r="D13" s="241"/>
      <c r="E13" s="241"/>
      <c r="F13" s="241"/>
      <c r="G13" s="241"/>
      <c r="H13" s="241"/>
      <c r="I13" s="241"/>
      <c r="J13" s="241"/>
      <c r="K13" s="241"/>
      <c r="L13" s="241"/>
      <c r="M13" s="241"/>
      <c r="N13" s="241"/>
      <c r="O13" s="241"/>
      <c r="P13" s="239"/>
      <c r="Q13" s="240"/>
      <c r="R13" s="228"/>
      <c r="S13" s="228"/>
      <c r="T13" s="228"/>
      <c r="U13" s="228"/>
    </row>
    <row r="14" customFormat="false" ht="17.25" hidden="false" customHeight="true" outlineLevel="0" collapsed="false">
      <c r="A14" s="228"/>
      <c r="B14" s="247"/>
      <c r="C14" s="248" t="s">
        <v>143</v>
      </c>
      <c r="D14" s="249"/>
      <c r="E14" s="249"/>
      <c r="F14" s="249"/>
      <c r="G14" s="249"/>
      <c r="H14" s="249"/>
      <c r="I14" s="249"/>
      <c r="J14" s="249"/>
      <c r="K14" s="249"/>
      <c r="L14" s="249"/>
      <c r="M14" s="249"/>
      <c r="N14" s="249"/>
      <c r="O14" s="249"/>
      <c r="P14" s="250"/>
      <c r="Q14" s="251"/>
      <c r="R14" s="228"/>
      <c r="S14" s="228"/>
      <c r="T14" s="228"/>
      <c r="U14" s="228"/>
    </row>
    <row r="15" customFormat="false" ht="17.25" hidden="false" customHeight="true" outlineLevel="0" collapsed="false">
      <c r="A15" s="228"/>
      <c r="B15" s="237"/>
      <c r="C15" s="252" t="s">
        <v>144</v>
      </c>
      <c r="D15" s="241"/>
      <c r="E15" s="241"/>
      <c r="F15" s="241"/>
      <c r="G15" s="241"/>
      <c r="H15" s="241"/>
      <c r="I15" s="241"/>
      <c r="J15" s="241"/>
      <c r="K15" s="241"/>
      <c r="L15" s="241"/>
      <c r="M15" s="241"/>
      <c r="N15" s="241"/>
      <c r="O15" s="241"/>
      <c r="P15" s="239"/>
      <c r="Q15" s="240"/>
      <c r="R15" s="228"/>
      <c r="S15" s="228"/>
      <c r="T15" s="228"/>
      <c r="U15" s="228"/>
    </row>
    <row r="16" customFormat="false" ht="17.25" hidden="false" customHeight="true" outlineLevel="0" collapsed="false">
      <c r="A16" s="228"/>
      <c r="B16" s="237"/>
      <c r="C16" s="241" t="s">
        <v>145</v>
      </c>
      <c r="D16" s="241"/>
      <c r="E16" s="241"/>
      <c r="F16" s="241"/>
      <c r="G16" s="241"/>
      <c r="H16" s="241"/>
      <c r="I16" s="241"/>
      <c r="J16" s="241"/>
      <c r="K16" s="241"/>
      <c r="L16" s="241"/>
      <c r="M16" s="241"/>
      <c r="N16" s="241"/>
      <c r="O16" s="241"/>
      <c r="P16" s="239"/>
      <c r="Q16" s="240"/>
      <c r="R16" s="228"/>
      <c r="S16" s="228"/>
      <c r="T16" s="228"/>
      <c r="U16" s="228"/>
    </row>
    <row r="17" customFormat="false" ht="17.25" hidden="false" customHeight="true" outlineLevel="0" collapsed="false">
      <c r="A17" s="228"/>
      <c r="B17" s="237"/>
      <c r="C17" s="241" t="s">
        <v>146</v>
      </c>
      <c r="D17" s="241"/>
      <c r="E17" s="241"/>
      <c r="F17" s="241"/>
      <c r="G17" s="241"/>
      <c r="H17" s="241"/>
      <c r="I17" s="241"/>
      <c r="J17" s="241"/>
      <c r="K17" s="241"/>
      <c r="L17" s="241"/>
      <c r="M17" s="241"/>
      <c r="N17" s="241"/>
      <c r="O17" s="241"/>
      <c r="P17" s="239"/>
      <c r="Q17" s="240"/>
      <c r="R17" s="228"/>
      <c r="S17" s="228"/>
      <c r="T17" s="228"/>
      <c r="U17" s="228"/>
    </row>
    <row r="18" customFormat="false" ht="17.25" hidden="false" customHeight="true" outlineLevel="0" collapsed="false">
      <c r="A18" s="228"/>
      <c r="B18" s="247"/>
      <c r="C18" s="249" t="s">
        <v>147</v>
      </c>
      <c r="D18" s="249"/>
      <c r="E18" s="249"/>
      <c r="F18" s="249"/>
      <c r="G18" s="249"/>
      <c r="H18" s="249"/>
      <c r="I18" s="249"/>
      <c r="J18" s="249"/>
      <c r="K18" s="249"/>
      <c r="L18" s="249"/>
      <c r="M18" s="249"/>
      <c r="N18" s="249"/>
      <c r="O18" s="249"/>
      <c r="P18" s="250"/>
      <c r="Q18" s="251"/>
      <c r="R18" s="228"/>
      <c r="S18" s="228"/>
      <c r="T18" s="228"/>
      <c r="U18" s="228"/>
    </row>
    <row r="19" customFormat="false" ht="17.25" hidden="false" customHeight="true" outlineLevel="0" collapsed="false">
      <c r="A19" s="228"/>
      <c r="B19" s="242"/>
      <c r="C19" s="243" t="s">
        <v>148</v>
      </c>
      <c r="D19" s="244"/>
      <c r="E19" s="244"/>
      <c r="F19" s="244"/>
      <c r="G19" s="244"/>
      <c r="H19" s="244"/>
      <c r="I19" s="244"/>
      <c r="J19" s="244"/>
      <c r="K19" s="244"/>
      <c r="L19" s="244"/>
      <c r="M19" s="244"/>
      <c r="N19" s="244"/>
      <c r="O19" s="244"/>
      <c r="P19" s="245"/>
      <c r="Q19" s="246"/>
      <c r="R19" s="228"/>
      <c r="S19" s="228"/>
      <c r="T19" s="228"/>
      <c r="U19" s="228"/>
    </row>
    <row r="20" customFormat="false" ht="17.25" hidden="false" customHeight="true" outlineLevel="0" collapsed="false">
      <c r="A20" s="228"/>
      <c r="B20" s="237"/>
      <c r="C20" s="241" t="s">
        <v>149</v>
      </c>
      <c r="D20" s="241"/>
      <c r="E20" s="241"/>
      <c r="F20" s="241"/>
      <c r="G20" s="241"/>
      <c r="H20" s="241"/>
      <c r="I20" s="241"/>
      <c r="J20" s="241"/>
      <c r="K20" s="241"/>
      <c r="L20" s="241"/>
      <c r="M20" s="241"/>
      <c r="N20" s="241"/>
      <c r="O20" s="241"/>
      <c r="P20" s="239"/>
      <c r="Q20" s="240"/>
      <c r="R20" s="228"/>
      <c r="S20" s="228"/>
      <c r="T20" s="228"/>
      <c r="U20" s="228"/>
    </row>
    <row r="21" customFormat="false" ht="17.25" hidden="false" customHeight="true" outlineLevel="0" collapsed="false">
      <c r="A21" s="228"/>
      <c r="B21" s="237"/>
      <c r="C21" s="253" t="s">
        <v>150</v>
      </c>
      <c r="D21" s="253"/>
      <c r="E21" s="253"/>
      <c r="F21" s="241"/>
      <c r="G21" s="241"/>
      <c r="H21" s="241"/>
      <c r="I21" s="241"/>
      <c r="J21" s="241"/>
      <c r="K21" s="241"/>
      <c r="L21" s="241"/>
      <c r="M21" s="241"/>
      <c r="N21" s="241"/>
      <c r="O21" s="241"/>
      <c r="P21" s="239"/>
      <c r="Q21" s="240"/>
      <c r="R21" s="228"/>
      <c r="S21" s="228"/>
      <c r="T21" s="228"/>
      <c r="U21" s="228"/>
    </row>
    <row r="22" customFormat="false" ht="17.25" hidden="false" customHeight="true" outlineLevel="0" collapsed="false">
      <c r="A22" s="228"/>
      <c r="B22" s="237"/>
      <c r="C22" s="254" t="s">
        <v>151</v>
      </c>
      <c r="D22" s="254"/>
      <c r="E22" s="254"/>
      <c r="F22" s="241"/>
      <c r="G22" s="241"/>
      <c r="H22" s="241"/>
      <c r="I22" s="241"/>
      <c r="J22" s="241"/>
      <c r="K22" s="241"/>
      <c r="L22" s="241"/>
      <c r="M22" s="241"/>
      <c r="N22" s="241"/>
      <c r="O22" s="241"/>
      <c r="P22" s="239"/>
      <c r="Q22" s="240"/>
      <c r="R22" s="228"/>
      <c r="S22" s="228"/>
      <c r="T22" s="228"/>
      <c r="U22" s="228"/>
    </row>
    <row r="23" customFormat="false" ht="17.25" hidden="false" customHeight="true" outlineLevel="0" collapsed="false">
      <c r="A23" s="228"/>
      <c r="B23" s="247"/>
      <c r="C23" s="255" t="s">
        <v>152</v>
      </c>
      <c r="D23" s="255"/>
      <c r="E23" s="255"/>
      <c r="F23" s="255"/>
      <c r="G23" s="255"/>
      <c r="H23" s="255"/>
      <c r="I23" s="249"/>
      <c r="J23" s="249"/>
      <c r="K23" s="249"/>
      <c r="L23" s="249"/>
      <c r="M23" s="249"/>
      <c r="N23" s="249"/>
      <c r="O23" s="249"/>
      <c r="P23" s="250"/>
      <c r="Q23" s="251"/>
      <c r="R23" s="228"/>
      <c r="S23" s="228"/>
      <c r="T23" s="228"/>
      <c r="U23" s="228"/>
    </row>
    <row r="24" customFormat="false" ht="17.25" hidden="false" customHeight="true" outlineLevel="0" collapsed="false">
      <c r="A24" s="228"/>
      <c r="B24" s="242"/>
      <c r="C24" s="243" t="s">
        <v>153</v>
      </c>
      <c r="D24" s="244"/>
      <c r="E24" s="244"/>
      <c r="F24" s="244"/>
      <c r="G24" s="244"/>
      <c r="H24" s="244"/>
      <c r="I24" s="244"/>
      <c r="J24" s="244"/>
      <c r="K24" s="244"/>
      <c r="L24" s="244"/>
      <c r="M24" s="244"/>
      <c r="N24" s="244"/>
      <c r="O24" s="244"/>
      <c r="P24" s="245"/>
      <c r="Q24" s="246"/>
      <c r="R24" s="228"/>
      <c r="S24" s="228"/>
      <c r="T24" s="228"/>
      <c r="U24" s="228"/>
    </row>
    <row r="25" customFormat="false" ht="17.25" hidden="false" customHeight="true" outlineLevel="0" collapsed="false">
      <c r="A25" s="228"/>
      <c r="B25" s="237"/>
      <c r="C25" s="241" t="s">
        <v>154</v>
      </c>
      <c r="D25" s="241"/>
      <c r="E25" s="241"/>
      <c r="F25" s="241"/>
      <c r="G25" s="241"/>
      <c r="H25" s="241"/>
      <c r="I25" s="241"/>
      <c r="J25" s="241"/>
      <c r="K25" s="241"/>
      <c r="L25" s="241"/>
      <c r="M25" s="241"/>
      <c r="N25" s="241"/>
      <c r="O25" s="241"/>
      <c r="P25" s="239"/>
      <c r="Q25" s="240"/>
      <c r="R25" s="228"/>
      <c r="S25" s="228"/>
      <c r="T25" s="228"/>
      <c r="U25" s="228"/>
    </row>
    <row r="26" customFormat="false" ht="17.25" hidden="false" customHeight="true" outlineLevel="0" collapsed="false">
      <c r="A26" s="228"/>
      <c r="B26" s="237"/>
      <c r="C26" s="241" t="s">
        <v>155</v>
      </c>
      <c r="D26" s="241"/>
      <c r="E26" s="241"/>
      <c r="F26" s="241"/>
      <c r="G26" s="241"/>
      <c r="H26" s="241"/>
      <c r="I26" s="241"/>
      <c r="J26" s="241"/>
      <c r="K26" s="241"/>
      <c r="L26" s="241"/>
      <c r="M26" s="241"/>
      <c r="N26" s="241"/>
      <c r="O26" s="241"/>
      <c r="P26" s="239"/>
      <c r="Q26" s="240"/>
      <c r="R26" s="228"/>
      <c r="S26" s="228"/>
      <c r="T26" s="228"/>
      <c r="U26" s="228"/>
    </row>
    <row r="27" customFormat="false" ht="17.25" hidden="false" customHeight="true" outlineLevel="0" collapsed="false">
      <c r="A27" s="228"/>
      <c r="B27" s="247"/>
      <c r="C27" s="249" t="s">
        <v>156</v>
      </c>
      <c r="D27" s="249"/>
      <c r="E27" s="249"/>
      <c r="F27" s="249"/>
      <c r="G27" s="249"/>
      <c r="H27" s="249"/>
      <c r="I27" s="249"/>
      <c r="J27" s="249"/>
      <c r="K27" s="249"/>
      <c r="L27" s="249"/>
      <c r="M27" s="249"/>
      <c r="N27" s="249"/>
      <c r="O27" s="249"/>
      <c r="P27" s="250"/>
      <c r="Q27" s="251"/>
      <c r="R27" s="228"/>
      <c r="S27" s="228"/>
      <c r="T27" s="228"/>
      <c r="U27" s="228"/>
    </row>
    <row r="28" customFormat="false" ht="17.25" hidden="false" customHeight="true" outlineLevel="0" collapsed="false">
      <c r="A28" s="228"/>
      <c r="B28" s="237"/>
      <c r="C28" s="252" t="s">
        <v>157</v>
      </c>
      <c r="D28" s="241"/>
      <c r="E28" s="241"/>
      <c r="F28" s="241"/>
      <c r="G28" s="241"/>
      <c r="H28" s="241"/>
      <c r="I28" s="241"/>
      <c r="J28" s="241"/>
      <c r="K28" s="241"/>
      <c r="L28" s="241"/>
      <c r="M28" s="241"/>
      <c r="N28" s="241"/>
      <c r="O28" s="241"/>
      <c r="P28" s="239"/>
      <c r="Q28" s="240"/>
      <c r="R28" s="228"/>
      <c r="S28" s="228"/>
      <c r="T28" s="228"/>
      <c r="U28" s="228"/>
    </row>
    <row r="29" customFormat="false" ht="17.25" hidden="false" customHeight="true" outlineLevel="0" collapsed="false">
      <c r="A29" s="228"/>
      <c r="B29" s="237"/>
      <c r="C29" s="256" t="s">
        <v>158</v>
      </c>
      <c r="D29" s="241"/>
      <c r="E29" s="241"/>
      <c r="F29" s="241"/>
      <c r="G29" s="241"/>
      <c r="H29" s="241"/>
      <c r="I29" s="241"/>
      <c r="J29" s="241"/>
      <c r="K29" s="241"/>
      <c r="L29" s="241"/>
      <c r="M29" s="241"/>
      <c r="N29" s="241"/>
      <c r="O29" s="241"/>
      <c r="P29" s="239"/>
      <c r="Q29" s="240"/>
      <c r="R29" s="228"/>
      <c r="S29" s="228"/>
      <c r="T29" s="228"/>
      <c r="U29" s="228"/>
    </row>
    <row r="30" customFormat="false" ht="17.25" hidden="false" customHeight="true" outlineLevel="0" collapsed="false">
      <c r="A30" s="228"/>
      <c r="B30" s="237"/>
      <c r="C30" s="257" t="s">
        <v>159</v>
      </c>
      <c r="D30" s="241"/>
      <c r="E30" s="241"/>
      <c r="F30" s="241"/>
      <c r="G30" s="241"/>
      <c r="H30" s="241"/>
      <c r="I30" s="241"/>
      <c r="J30" s="241"/>
      <c r="K30" s="241"/>
      <c r="L30" s="241"/>
      <c r="M30" s="241"/>
      <c r="N30" s="241"/>
      <c r="O30" s="241"/>
      <c r="P30" s="239"/>
      <c r="Q30" s="240"/>
      <c r="R30" s="228"/>
      <c r="S30" s="228"/>
      <c r="T30" s="228"/>
      <c r="U30" s="228"/>
    </row>
    <row r="31" customFormat="false" ht="17.25" hidden="false" customHeight="true" outlineLevel="0" collapsed="false">
      <c r="A31" s="228"/>
      <c r="B31" s="237"/>
      <c r="C31" s="241" t="s">
        <v>160</v>
      </c>
      <c r="D31" s="258"/>
      <c r="E31" s="258"/>
      <c r="F31" s="258"/>
      <c r="G31" s="258"/>
      <c r="H31" s="258"/>
      <c r="I31" s="258"/>
      <c r="J31" s="258"/>
      <c r="K31" s="258"/>
      <c r="L31" s="258"/>
      <c r="M31" s="241"/>
      <c r="N31" s="241"/>
      <c r="O31" s="241"/>
      <c r="P31" s="239"/>
      <c r="Q31" s="240"/>
      <c r="R31" s="228"/>
      <c r="S31" s="228"/>
      <c r="T31" s="228"/>
      <c r="U31" s="228"/>
    </row>
    <row r="32" customFormat="false" ht="17.25" hidden="false" customHeight="true" outlineLevel="0" collapsed="false">
      <c r="A32" s="228"/>
      <c r="B32" s="237"/>
      <c r="C32" s="241" t="s">
        <v>161</v>
      </c>
      <c r="D32" s="239"/>
      <c r="E32" s="239"/>
      <c r="F32" s="239"/>
      <c r="G32" s="239"/>
      <c r="H32" s="239"/>
      <c r="I32" s="239"/>
      <c r="J32" s="239"/>
      <c r="K32" s="239"/>
      <c r="L32" s="239"/>
      <c r="M32" s="239"/>
      <c r="N32" s="239"/>
      <c r="O32" s="239"/>
      <c r="P32" s="239"/>
      <c r="Q32" s="240"/>
      <c r="R32" s="228"/>
      <c r="S32" s="228"/>
      <c r="T32" s="228"/>
      <c r="U32" s="228"/>
    </row>
    <row r="33" customFormat="false" ht="17.25" hidden="false" customHeight="true" outlineLevel="0" collapsed="false">
      <c r="A33" s="228"/>
      <c r="B33" s="237"/>
      <c r="C33" s="241" t="s">
        <v>162</v>
      </c>
      <c r="D33" s="239"/>
      <c r="E33" s="239"/>
      <c r="F33" s="239"/>
      <c r="G33" s="239"/>
      <c r="H33" s="239"/>
      <c r="I33" s="239"/>
      <c r="J33" s="239"/>
      <c r="K33" s="239"/>
      <c r="L33" s="239"/>
      <c r="M33" s="239"/>
      <c r="N33" s="239"/>
      <c r="O33" s="239"/>
      <c r="P33" s="239"/>
      <c r="Q33" s="240"/>
      <c r="R33" s="228"/>
      <c r="S33" s="228"/>
      <c r="T33" s="228"/>
      <c r="U33" s="228"/>
    </row>
    <row r="34" customFormat="false" ht="17.25" hidden="false" customHeight="true" outlineLevel="0" collapsed="false">
      <c r="A34" s="228"/>
      <c r="B34" s="259"/>
      <c r="C34" s="260" t="s">
        <v>163</v>
      </c>
      <c r="D34" s="261"/>
      <c r="E34" s="261"/>
      <c r="F34" s="261"/>
      <c r="G34" s="261"/>
      <c r="H34" s="261"/>
      <c r="I34" s="261"/>
      <c r="J34" s="261"/>
      <c r="K34" s="261"/>
      <c r="L34" s="261"/>
      <c r="M34" s="261"/>
      <c r="N34" s="261"/>
      <c r="O34" s="261"/>
      <c r="P34" s="261"/>
      <c r="Q34" s="262"/>
      <c r="R34" s="228"/>
      <c r="S34" s="228"/>
      <c r="T34" s="228"/>
      <c r="U34" s="228"/>
    </row>
    <row r="35" customFormat="false" ht="24" hidden="false" customHeight="true" outlineLevel="0" collapsed="false">
      <c r="A35" s="228"/>
      <c r="B35" s="263" t="s">
        <v>164</v>
      </c>
      <c r="C35" s="263"/>
      <c r="D35" s="263"/>
      <c r="E35" s="263"/>
      <c r="F35" s="263"/>
      <c r="G35" s="263"/>
      <c r="H35" s="263"/>
      <c r="I35" s="263"/>
      <c r="J35" s="263"/>
      <c r="K35" s="263"/>
      <c r="L35" s="263"/>
      <c r="M35" s="263"/>
      <c r="N35" s="263"/>
      <c r="O35" s="263"/>
      <c r="P35" s="263"/>
      <c r="Q35" s="228"/>
      <c r="R35" s="228"/>
      <c r="S35" s="228"/>
      <c r="T35" s="228"/>
      <c r="U35" s="228"/>
    </row>
    <row r="36" customFormat="false" ht="24" hidden="false" customHeight="true" outlineLevel="0" collapsed="false">
      <c r="A36" s="228"/>
      <c r="B36" s="264" t="s">
        <v>165</v>
      </c>
      <c r="C36" s="264"/>
      <c r="D36" s="264"/>
      <c r="E36" s="264"/>
      <c r="F36" s="264"/>
      <c r="G36" s="264"/>
      <c r="H36" s="264"/>
      <c r="I36" s="264"/>
      <c r="J36" s="264"/>
      <c r="K36" s="264"/>
      <c r="L36" s="264"/>
      <c r="M36" s="264"/>
      <c r="N36" s="264"/>
      <c r="O36" s="264"/>
      <c r="P36" s="264"/>
      <c r="Q36" s="228"/>
      <c r="R36" s="228"/>
      <c r="S36" s="228"/>
      <c r="T36" s="228"/>
      <c r="U36" s="228"/>
    </row>
    <row r="37" customFormat="false" ht="17.25" hidden="false" customHeight="true" outlineLevel="0" collapsed="false">
      <c r="A37" s="228"/>
      <c r="B37" s="265"/>
      <c r="C37" s="266" t="s">
        <v>166</v>
      </c>
      <c r="D37" s="267"/>
      <c r="E37" s="267"/>
      <c r="F37" s="267"/>
      <c r="G37" s="267"/>
      <c r="H37" s="267"/>
      <c r="I37" s="267"/>
      <c r="J37" s="267"/>
      <c r="K37" s="267"/>
      <c r="L37" s="267"/>
      <c r="M37" s="267"/>
      <c r="N37" s="267"/>
      <c r="O37" s="267"/>
      <c r="P37" s="268"/>
      <c r="Q37" s="228"/>
      <c r="R37" s="228"/>
      <c r="S37" s="228"/>
      <c r="T37" s="228"/>
      <c r="U37" s="228"/>
    </row>
    <row r="38" customFormat="false" ht="17.25" hidden="false" customHeight="true" outlineLevel="0" collapsed="false">
      <c r="A38" s="228"/>
      <c r="B38" s="265"/>
      <c r="C38" s="266" t="s">
        <v>167</v>
      </c>
      <c r="D38" s="267"/>
      <c r="E38" s="267"/>
      <c r="F38" s="267"/>
      <c r="G38" s="267"/>
      <c r="H38" s="267"/>
      <c r="I38" s="267"/>
      <c r="J38" s="267"/>
      <c r="K38" s="267"/>
      <c r="L38" s="267"/>
      <c r="M38" s="267"/>
      <c r="N38" s="267"/>
      <c r="O38" s="267"/>
      <c r="P38" s="268"/>
      <c r="Q38" s="228"/>
      <c r="R38" s="228"/>
      <c r="S38" s="228"/>
      <c r="T38" s="228"/>
      <c r="U38" s="228"/>
    </row>
    <row r="39" customFormat="false" ht="17.25" hidden="false" customHeight="true" outlineLevel="0" collapsed="false">
      <c r="A39" s="228"/>
      <c r="B39" s="265"/>
      <c r="C39" s="266" t="s">
        <v>168</v>
      </c>
      <c r="D39" s="267"/>
      <c r="E39" s="267"/>
      <c r="F39" s="267"/>
      <c r="G39" s="267"/>
      <c r="H39" s="267"/>
      <c r="I39" s="267"/>
      <c r="J39" s="267"/>
      <c r="K39" s="267"/>
      <c r="L39" s="267"/>
      <c r="M39" s="267"/>
      <c r="N39" s="267"/>
      <c r="O39" s="267"/>
      <c r="P39" s="268"/>
      <c r="Q39" s="228"/>
      <c r="R39" s="228"/>
      <c r="S39" s="228"/>
      <c r="T39" s="228"/>
      <c r="U39" s="228"/>
    </row>
    <row r="40" customFormat="false" ht="17.25" hidden="false" customHeight="true" outlineLevel="0" collapsed="false">
      <c r="A40" s="228"/>
      <c r="B40" s="269"/>
      <c r="C40" s="270" t="s">
        <v>169</v>
      </c>
      <c r="D40" s="271"/>
      <c r="E40" s="271"/>
      <c r="F40" s="271"/>
      <c r="G40" s="271"/>
      <c r="H40" s="271"/>
      <c r="I40" s="271"/>
      <c r="J40" s="271"/>
      <c r="K40" s="271"/>
      <c r="L40" s="271"/>
      <c r="M40" s="271"/>
      <c r="N40" s="271"/>
      <c r="O40" s="271"/>
      <c r="P40" s="272"/>
      <c r="Q40" s="228"/>
      <c r="R40" s="228"/>
      <c r="S40" s="228"/>
      <c r="T40" s="228"/>
      <c r="U40" s="228"/>
    </row>
    <row r="41" customFormat="false" ht="17.25" hidden="false" customHeight="true" outlineLevel="0" collapsed="false">
      <c r="A41" s="228"/>
      <c r="B41" s="273"/>
      <c r="C41" s="228"/>
      <c r="D41" s="228"/>
      <c r="E41" s="228"/>
      <c r="F41" s="228"/>
      <c r="G41" s="228"/>
      <c r="H41" s="228"/>
      <c r="I41" s="228"/>
      <c r="J41" s="228"/>
      <c r="K41" s="228"/>
      <c r="L41" s="228"/>
      <c r="M41" s="228"/>
      <c r="N41" s="228"/>
      <c r="O41" s="228"/>
      <c r="P41" s="228"/>
      <c r="Q41" s="228"/>
      <c r="R41" s="228"/>
      <c r="S41" s="228"/>
      <c r="T41" s="228"/>
      <c r="U41" s="228"/>
    </row>
    <row r="42" customFormat="false" ht="24" hidden="false" customHeight="true" outlineLevel="0" collapsed="false">
      <c r="A42" s="228"/>
      <c r="B42" s="264" t="s">
        <v>170</v>
      </c>
      <c r="C42" s="264"/>
      <c r="D42" s="264"/>
      <c r="E42" s="264"/>
      <c r="F42" s="264"/>
      <c r="G42" s="264"/>
      <c r="H42" s="264"/>
      <c r="I42" s="264"/>
      <c r="J42" s="264"/>
      <c r="K42" s="264"/>
      <c r="L42" s="264"/>
      <c r="M42" s="264"/>
      <c r="N42" s="264"/>
      <c r="O42" s="264"/>
      <c r="P42" s="264"/>
      <c r="Q42" s="228"/>
      <c r="R42" s="228"/>
      <c r="S42" s="228"/>
      <c r="T42" s="228"/>
      <c r="U42" s="228"/>
    </row>
    <row r="43" customFormat="false" ht="17.25" hidden="false" customHeight="true" outlineLevel="0" collapsed="false">
      <c r="A43" s="228"/>
      <c r="B43" s="265"/>
      <c r="C43" s="266" t="s">
        <v>171</v>
      </c>
      <c r="D43" s="266"/>
      <c r="E43" s="266"/>
      <c r="F43" s="266"/>
      <c r="G43" s="266"/>
      <c r="H43" s="266"/>
      <c r="I43" s="266"/>
      <c r="J43" s="266"/>
      <c r="K43" s="266"/>
      <c r="L43" s="266"/>
      <c r="M43" s="266"/>
      <c r="N43" s="266"/>
      <c r="O43" s="266"/>
      <c r="P43" s="274"/>
      <c r="Q43" s="228"/>
      <c r="R43" s="228"/>
      <c r="S43" s="228"/>
      <c r="T43" s="228"/>
      <c r="U43" s="228"/>
    </row>
    <row r="44" customFormat="false" ht="17.25" hidden="false" customHeight="true" outlineLevel="0" collapsed="false">
      <c r="A44" s="228"/>
      <c r="B44" s="265"/>
      <c r="C44" s="266" t="s">
        <v>172</v>
      </c>
      <c r="D44" s="266"/>
      <c r="E44" s="266"/>
      <c r="F44" s="266"/>
      <c r="G44" s="266"/>
      <c r="H44" s="266"/>
      <c r="I44" s="266"/>
      <c r="J44" s="266"/>
      <c r="K44" s="266"/>
      <c r="L44" s="266"/>
      <c r="M44" s="266"/>
      <c r="N44" s="266"/>
      <c r="O44" s="266"/>
      <c r="P44" s="274"/>
      <c r="Q44" s="228"/>
      <c r="R44" s="228"/>
      <c r="S44" s="228"/>
      <c r="T44" s="228"/>
      <c r="U44" s="228"/>
    </row>
    <row r="45" customFormat="false" ht="17.25" hidden="false" customHeight="true" outlineLevel="0" collapsed="false">
      <c r="A45" s="228"/>
      <c r="B45" s="275"/>
      <c r="C45" s="266" t="s">
        <v>173</v>
      </c>
      <c r="D45" s="266"/>
      <c r="E45" s="266"/>
      <c r="F45" s="266"/>
      <c r="G45" s="266"/>
      <c r="H45" s="266"/>
      <c r="I45" s="266"/>
      <c r="J45" s="266"/>
      <c r="K45" s="266"/>
      <c r="L45" s="266"/>
      <c r="M45" s="266"/>
      <c r="N45" s="266"/>
      <c r="O45" s="266"/>
      <c r="P45" s="274"/>
      <c r="Q45" s="228"/>
      <c r="R45" s="228"/>
      <c r="S45" s="228"/>
      <c r="T45" s="228"/>
      <c r="U45" s="228"/>
    </row>
    <row r="46" s="280" customFormat="true" ht="17.25" hidden="false" customHeight="true" outlineLevel="0" collapsed="false">
      <c r="A46" s="276"/>
      <c r="B46" s="277"/>
      <c r="C46" s="278" t="s">
        <v>174</v>
      </c>
      <c r="D46" s="278"/>
      <c r="E46" s="278"/>
      <c r="F46" s="278"/>
      <c r="G46" s="278"/>
      <c r="H46" s="278"/>
      <c r="I46" s="278"/>
      <c r="J46" s="278"/>
      <c r="K46" s="278"/>
      <c r="L46" s="278"/>
      <c r="M46" s="278"/>
      <c r="N46" s="278"/>
      <c r="O46" s="278"/>
      <c r="P46" s="279"/>
      <c r="Q46" s="276"/>
      <c r="R46" s="276"/>
      <c r="S46" s="276"/>
      <c r="T46" s="276"/>
      <c r="U46" s="276"/>
    </row>
    <row r="47" customFormat="false" ht="17.25" hidden="false" customHeight="true" outlineLevel="0" collapsed="false">
      <c r="A47" s="228"/>
      <c r="B47" s="228"/>
      <c r="C47" s="228"/>
      <c r="D47" s="228"/>
      <c r="E47" s="228"/>
      <c r="F47" s="228"/>
      <c r="G47" s="228"/>
      <c r="H47" s="228"/>
      <c r="I47" s="228"/>
      <c r="J47" s="228"/>
      <c r="K47" s="228"/>
      <c r="L47" s="228"/>
      <c r="M47" s="228"/>
      <c r="N47" s="228"/>
      <c r="O47" s="228"/>
      <c r="P47" s="228"/>
      <c r="Q47" s="228"/>
      <c r="R47" s="228"/>
      <c r="S47" s="228"/>
      <c r="T47" s="228"/>
      <c r="U47" s="228"/>
    </row>
    <row r="48" customFormat="false" ht="24" hidden="false" customHeight="true" outlineLevel="0" collapsed="false">
      <c r="A48" s="228"/>
      <c r="B48" s="264" t="s">
        <v>11</v>
      </c>
      <c r="C48" s="264"/>
      <c r="D48" s="264"/>
      <c r="E48" s="264"/>
      <c r="F48" s="264"/>
      <c r="G48" s="264"/>
      <c r="H48" s="264"/>
      <c r="I48" s="264"/>
      <c r="J48" s="264"/>
      <c r="K48" s="264"/>
      <c r="L48" s="264"/>
      <c r="M48" s="264"/>
      <c r="N48" s="264"/>
      <c r="O48" s="264"/>
      <c r="P48" s="264"/>
      <c r="Q48" s="228"/>
      <c r="R48" s="228"/>
      <c r="S48" s="228"/>
      <c r="T48" s="228"/>
      <c r="U48" s="228"/>
    </row>
    <row r="49" customFormat="false" ht="17.25" hidden="false" customHeight="true" outlineLevel="0" collapsed="false">
      <c r="A49" s="228"/>
      <c r="B49" s="275"/>
      <c r="C49" s="266" t="s">
        <v>175</v>
      </c>
      <c r="D49" s="266"/>
      <c r="E49" s="266"/>
      <c r="F49" s="266"/>
      <c r="G49" s="266"/>
      <c r="H49" s="266"/>
      <c r="I49" s="266"/>
      <c r="J49" s="266"/>
      <c r="K49" s="266"/>
      <c r="L49" s="266"/>
      <c r="M49" s="266"/>
      <c r="N49" s="266"/>
      <c r="O49" s="266"/>
      <c r="P49" s="274"/>
      <c r="Q49" s="228"/>
      <c r="R49" s="228"/>
      <c r="S49" s="228"/>
      <c r="T49" s="228"/>
      <c r="U49" s="228"/>
    </row>
    <row r="50" customFormat="false" ht="17.25" hidden="false" customHeight="true" outlineLevel="0" collapsed="false">
      <c r="A50" s="228"/>
      <c r="B50" s="275"/>
      <c r="C50" s="266" t="s">
        <v>176</v>
      </c>
      <c r="D50" s="266"/>
      <c r="E50" s="266"/>
      <c r="F50" s="266"/>
      <c r="G50" s="266"/>
      <c r="H50" s="266"/>
      <c r="I50" s="266"/>
      <c r="J50" s="266"/>
      <c r="K50" s="266"/>
      <c r="L50" s="266"/>
      <c r="M50" s="266"/>
      <c r="N50" s="266"/>
      <c r="O50" s="266"/>
      <c r="P50" s="274"/>
      <c r="Q50" s="228"/>
      <c r="R50" s="228"/>
      <c r="S50" s="228"/>
      <c r="T50" s="228"/>
      <c r="U50" s="228"/>
    </row>
    <row r="51" customFormat="false" ht="17.25" hidden="false" customHeight="true" outlineLevel="0" collapsed="false">
      <c r="A51" s="228"/>
      <c r="B51" s="275"/>
      <c r="C51" s="266" t="s">
        <v>177</v>
      </c>
      <c r="D51" s="266"/>
      <c r="E51" s="266"/>
      <c r="F51" s="266"/>
      <c r="G51" s="266"/>
      <c r="H51" s="266"/>
      <c r="I51" s="266"/>
      <c r="J51" s="266"/>
      <c r="K51" s="266"/>
      <c r="L51" s="266"/>
      <c r="M51" s="266"/>
      <c r="N51" s="266"/>
      <c r="O51" s="266"/>
      <c r="P51" s="274"/>
      <c r="Q51" s="228"/>
      <c r="R51" s="228"/>
      <c r="S51" s="228"/>
      <c r="T51" s="228"/>
      <c r="U51" s="228"/>
    </row>
    <row r="52" s="280" customFormat="true" ht="20.25" hidden="false" customHeight="true" outlineLevel="0" collapsed="false">
      <c r="A52" s="276"/>
      <c r="B52" s="277"/>
      <c r="C52" s="278" t="s">
        <v>178</v>
      </c>
      <c r="D52" s="278"/>
      <c r="E52" s="278"/>
      <c r="F52" s="278"/>
      <c r="G52" s="278"/>
      <c r="H52" s="278"/>
      <c r="I52" s="278"/>
      <c r="J52" s="278"/>
      <c r="K52" s="278"/>
      <c r="L52" s="278"/>
      <c r="M52" s="278"/>
      <c r="N52" s="278"/>
      <c r="O52" s="278"/>
      <c r="P52" s="279"/>
      <c r="Q52" s="276"/>
      <c r="R52" s="276"/>
      <c r="S52" s="276"/>
      <c r="T52" s="276"/>
      <c r="U52" s="276"/>
    </row>
    <row r="53" customFormat="false" ht="17.25" hidden="false" customHeight="true" outlineLevel="0" collapsed="false">
      <c r="A53" s="228"/>
      <c r="B53" s="228"/>
      <c r="C53" s="228"/>
      <c r="D53" s="228"/>
      <c r="E53" s="228"/>
      <c r="F53" s="228"/>
      <c r="G53" s="228"/>
      <c r="H53" s="228"/>
      <c r="I53" s="228"/>
      <c r="J53" s="228"/>
      <c r="K53" s="228"/>
      <c r="L53" s="228"/>
      <c r="M53" s="228"/>
      <c r="N53" s="228"/>
      <c r="O53" s="228"/>
      <c r="P53" s="228"/>
      <c r="Q53" s="228"/>
      <c r="R53" s="228"/>
      <c r="S53" s="228"/>
      <c r="T53" s="228"/>
      <c r="U53" s="228"/>
    </row>
    <row r="54" customFormat="false" ht="24" hidden="false" customHeight="true" outlineLevel="0" collapsed="false">
      <c r="A54" s="228"/>
      <c r="B54" s="264" t="s">
        <v>179</v>
      </c>
      <c r="C54" s="264"/>
      <c r="D54" s="264"/>
      <c r="E54" s="264"/>
      <c r="F54" s="264"/>
      <c r="G54" s="264"/>
      <c r="H54" s="264"/>
      <c r="I54" s="264"/>
      <c r="J54" s="264"/>
      <c r="K54" s="264"/>
      <c r="L54" s="264"/>
      <c r="M54" s="264"/>
      <c r="N54" s="264"/>
      <c r="O54" s="264"/>
      <c r="P54" s="264"/>
      <c r="Q54" s="228"/>
      <c r="R54" s="228"/>
      <c r="S54" s="228"/>
      <c r="T54" s="228"/>
      <c r="U54" s="228"/>
    </row>
    <row r="55" customFormat="false" ht="17.25" hidden="false" customHeight="true" outlineLevel="0" collapsed="false">
      <c r="A55" s="228"/>
      <c r="B55" s="275"/>
      <c r="C55" s="281" t="s">
        <v>180</v>
      </c>
      <c r="D55" s="281"/>
      <c r="E55" s="281"/>
      <c r="F55" s="281"/>
      <c r="G55" s="281"/>
      <c r="H55" s="281"/>
      <c r="I55" s="281"/>
      <c r="J55" s="281"/>
      <c r="K55" s="281"/>
      <c r="L55" s="281"/>
      <c r="M55" s="281"/>
      <c r="N55" s="281"/>
      <c r="O55" s="281"/>
      <c r="P55" s="282"/>
      <c r="Q55" s="228"/>
      <c r="R55" s="228"/>
      <c r="S55" s="228"/>
      <c r="T55" s="228"/>
      <c r="U55" s="228"/>
    </row>
    <row r="56" customFormat="false" ht="17.25" hidden="false" customHeight="true" outlineLevel="0" collapsed="false">
      <c r="A56" s="228"/>
      <c r="B56" s="275"/>
      <c r="C56" s="283" t="s">
        <v>181</v>
      </c>
      <c r="D56" s="281"/>
      <c r="E56" s="281"/>
      <c r="F56" s="281"/>
      <c r="G56" s="281"/>
      <c r="H56" s="281"/>
      <c r="I56" s="281"/>
      <c r="J56" s="281"/>
      <c r="K56" s="281"/>
      <c r="L56" s="281"/>
      <c r="M56" s="281"/>
      <c r="N56" s="281"/>
      <c r="O56" s="281"/>
      <c r="P56" s="282"/>
      <c r="Q56" s="228"/>
      <c r="R56" s="228"/>
      <c r="S56" s="228"/>
      <c r="T56" s="228"/>
      <c r="U56" s="228"/>
    </row>
    <row r="57" customFormat="false" ht="17.25" hidden="false" customHeight="true" outlineLevel="0" collapsed="false">
      <c r="A57" s="228"/>
      <c r="B57" s="275"/>
      <c r="C57" s="283" t="s">
        <v>182</v>
      </c>
      <c r="D57" s="281"/>
      <c r="E57" s="281"/>
      <c r="F57" s="281"/>
      <c r="G57" s="281"/>
      <c r="H57" s="281"/>
      <c r="I57" s="281"/>
      <c r="J57" s="281"/>
      <c r="K57" s="281"/>
      <c r="L57" s="281"/>
      <c r="M57" s="281"/>
      <c r="N57" s="281"/>
      <c r="O57" s="281"/>
      <c r="P57" s="282"/>
      <c r="Q57" s="228"/>
      <c r="R57" s="228"/>
      <c r="S57" s="228"/>
      <c r="T57" s="228"/>
      <c r="U57" s="228"/>
    </row>
    <row r="58" customFormat="false" ht="17.25" hidden="false" customHeight="true" outlineLevel="0" collapsed="false">
      <c r="A58" s="228"/>
      <c r="B58" s="275"/>
      <c r="C58" s="283" t="s">
        <v>183</v>
      </c>
      <c r="D58" s="281"/>
      <c r="E58" s="281"/>
      <c r="F58" s="281"/>
      <c r="G58" s="281"/>
      <c r="H58" s="281"/>
      <c r="I58" s="281"/>
      <c r="J58" s="281"/>
      <c r="K58" s="281"/>
      <c r="L58" s="281"/>
      <c r="M58" s="281"/>
      <c r="N58" s="281"/>
      <c r="O58" s="281"/>
      <c r="P58" s="282"/>
      <c r="Q58" s="228"/>
      <c r="R58" s="228"/>
      <c r="S58" s="228"/>
      <c r="T58" s="228"/>
      <c r="U58" s="228"/>
    </row>
    <row r="59" customFormat="false" ht="17.25" hidden="false" customHeight="true" outlineLevel="0" collapsed="false">
      <c r="A59" s="228"/>
      <c r="B59" s="275"/>
      <c r="C59" s="284" t="s">
        <v>184</v>
      </c>
      <c r="D59" s="284"/>
      <c r="E59" s="284"/>
      <c r="F59" s="284"/>
      <c r="G59" s="284"/>
      <c r="H59" s="284"/>
      <c r="I59" s="284"/>
      <c r="J59" s="284"/>
      <c r="K59" s="284"/>
      <c r="L59" s="284"/>
      <c r="M59" s="284"/>
      <c r="N59" s="284"/>
      <c r="O59" s="284"/>
      <c r="P59" s="284"/>
      <c r="Q59" s="228"/>
      <c r="R59" s="228"/>
      <c r="S59" s="228"/>
      <c r="T59" s="228"/>
      <c r="U59" s="228"/>
    </row>
    <row r="60" customFormat="false" ht="17.25" hidden="false" customHeight="true" outlineLevel="0" collapsed="false">
      <c r="A60" s="228"/>
      <c r="B60" s="275"/>
      <c r="C60" s="285" t="s">
        <v>185</v>
      </c>
      <c r="D60" s="281"/>
      <c r="E60" s="281"/>
      <c r="F60" s="281"/>
      <c r="G60" s="281"/>
      <c r="H60" s="281"/>
      <c r="I60" s="281"/>
      <c r="J60" s="281"/>
      <c r="K60" s="281"/>
      <c r="L60" s="281"/>
      <c r="M60" s="281"/>
      <c r="N60" s="281"/>
      <c r="O60" s="281"/>
      <c r="P60" s="282"/>
      <c r="Q60" s="228"/>
      <c r="R60" s="228"/>
      <c r="S60" s="228"/>
      <c r="T60" s="228"/>
      <c r="U60" s="228"/>
    </row>
    <row r="61" customFormat="false" ht="10.5" hidden="false" customHeight="true" outlineLevel="0" collapsed="false">
      <c r="A61" s="228"/>
      <c r="B61" s="286"/>
      <c r="C61" s="287"/>
      <c r="D61" s="288"/>
      <c r="E61" s="288"/>
      <c r="F61" s="288"/>
      <c r="G61" s="288"/>
      <c r="H61" s="288"/>
      <c r="I61" s="288"/>
      <c r="J61" s="288"/>
      <c r="K61" s="288"/>
      <c r="L61" s="288"/>
      <c r="M61" s="288"/>
      <c r="N61" s="288"/>
      <c r="O61" s="288"/>
      <c r="P61" s="289"/>
      <c r="Q61" s="228"/>
      <c r="R61" s="228"/>
      <c r="S61" s="228"/>
      <c r="T61" s="228"/>
      <c r="U61" s="228"/>
    </row>
    <row r="62" customFormat="false" ht="17.25" hidden="false" customHeight="true" outlineLevel="0" collapsed="false">
      <c r="A62" s="228"/>
      <c r="C62" s="228"/>
      <c r="D62" s="228"/>
      <c r="E62" s="228"/>
      <c r="F62" s="228"/>
      <c r="G62" s="228"/>
      <c r="H62" s="228"/>
      <c r="I62" s="228"/>
      <c r="J62" s="228"/>
      <c r="K62" s="228"/>
      <c r="L62" s="228"/>
      <c r="M62" s="228"/>
      <c r="N62" s="228"/>
      <c r="O62" s="228"/>
      <c r="P62" s="228"/>
      <c r="Q62" s="228"/>
      <c r="R62" s="228"/>
      <c r="S62" s="228"/>
      <c r="T62" s="228"/>
      <c r="U62" s="228"/>
    </row>
    <row r="63" customFormat="false" ht="24" hidden="false" customHeight="true" outlineLevel="0" collapsed="false">
      <c r="A63" s="228"/>
      <c r="B63" s="264" t="s">
        <v>30</v>
      </c>
      <c r="C63" s="264"/>
      <c r="D63" s="264"/>
      <c r="E63" s="264"/>
      <c r="F63" s="264"/>
      <c r="G63" s="264"/>
      <c r="H63" s="264"/>
      <c r="I63" s="264"/>
      <c r="J63" s="264"/>
      <c r="K63" s="264"/>
      <c r="L63" s="264"/>
      <c r="M63" s="264"/>
      <c r="N63" s="264"/>
      <c r="O63" s="264"/>
      <c r="P63" s="264"/>
      <c r="Q63" s="228"/>
      <c r="R63" s="228"/>
      <c r="S63" s="228"/>
      <c r="T63" s="228"/>
      <c r="U63" s="228"/>
    </row>
    <row r="64" customFormat="false" ht="17.25" hidden="false" customHeight="true" outlineLevel="0" collapsed="false">
      <c r="A64" s="228"/>
      <c r="B64" s="275"/>
      <c r="C64" s="266" t="s">
        <v>186</v>
      </c>
      <c r="D64" s="266"/>
      <c r="E64" s="266"/>
      <c r="F64" s="266"/>
      <c r="G64" s="266"/>
      <c r="H64" s="266"/>
      <c r="I64" s="266"/>
      <c r="J64" s="266"/>
      <c r="K64" s="266"/>
      <c r="L64" s="266"/>
      <c r="M64" s="266"/>
      <c r="N64" s="266"/>
      <c r="O64" s="266"/>
      <c r="P64" s="274"/>
      <c r="Q64" s="228"/>
      <c r="R64" s="228"/>
      <c r="S64" s="228"/>
      <c r="T64" s="228"/>
      <c r="U64" s="228"/>
    </row>
    <row r="65" customFormat="false" ht="17.25" hidden="false" customHeight="true" outlineLevel="0" collapsed="false">
      <c r="A65" s="228"/>
      <c r="B65" s="275"/>
      <c r="C65" s="290" t="s">
        <v>187</v>
      </c>
      <c r="D65" s="266"/>
      <c r="E65" s="266"/>
      <c r="F65" s="266"/>
      <c r="G65" s="266"/>
      <c r="H65" s="266"/>
      <c r="I65" s="266"/>
      <c r="J65" s="266"/>
      <c r="K65" s="266"/>
      <c r="L65" s="266"/>
      <c r="M65" s="266"/>
      <c r="N65" s="266"/>
      <c r="O65" s="266"/>
      <c r="P65" s="274"/>
      <c r="Q65" s="228"/>
      <c r="R65" s="228"/>
      <c r="S65" s="228"/>
      <c r="T65" s="228"/>
      <c r="U65" s="228"/>
    </row>
    <row r="66" customFormat="false" ht="17.25" hidden="false" customHeight="true" outlineLevel="0" collapsed="false">
      <c r="A66" s="228"/>
      <c r="B66" s="275"/>
      <c r="C66" s="290" t="s">
        <v>188</v>
      </c>
      <c r="D66" s="266"/>
      <c r="E66" s="266"/>
      <c r="F66" s="266"/>
      <c r="G66" s="266"/>
      <c r="H66" s="266"/>
      <c r="I66" s="266"/>
      <c r="J66" s="266"/>
      <c r="K66" s="266"/>
      <c r="L66" s="266"/>
      <c r="M66" s="266"/>
      <c r="N66" s="266"/>
      <c r="O66" s="266"/>
      <c r="P66" s="274"/>
      <c r="Q66" s="228"/>
      <c r="R66" s="228"/>
      <c r="S66" s="228"/>
      <c r="T66" s="228"/>
      <c r="U66" s="228"/>
    </row>
    <row r="67" customFormat="false" ht="17.25" hidden="false" customHeight="true" outlineLevel="0" collapsed="false">
      <c r="A67" s="228"/>
      <c r="B67" s="286"/>
      <c r="C67" s="291"/>
      <c r="D67" s="291"/>
      <c r="E67" s="291"/>
      <c r="F67" s="291"/>
      <c r="G67" s="291"/>
      <c r="H67" s="291"/>
      <c r="I67" s="291"/>
      <c r="J67" s="291"/>
      <c r="K67" s="291"/>
      <c r="L67" s="291"/>
      <c r="M67" s="291"/>
      <c r="N67" s="291"/>
      <c r="O67" s="291"/>
      <c r="P67" s="292"/>
      <c r="Q67" s="228"/>
      <c r="R67" s="228"/>
      <c r="S67" s="228"/>
      <c r="T67" s="228"/>
      <c r="U67" s="228"/>
    </row>
    <row r="68" customFormat="false" ht="17.25" hidden="false" customHeight="true" outlineLevel="0" collapsed="false">
      <c r="A68" s="228"/>
      <c r="B68" s="293"/>
      <c r="C68" s="294"/>
      <c r="D68" s="293"/>
      <c r="E68" s="293"/>
      <c r="F68" s="293"/>
      <c r="G68" s="293"/>
      <c r="H68" s="293"/>
      <c r="I68" s="293"/>
      <c r="J68" s="293"/>
      <c r="K68" s="293"/>
      <c r="L68" s="293"/>
      <c r="M68" s="293"/>
      <c r="N68" s="293"/>
      <c r="O68" s="293"/>
      <c r="P68" s="293"/>
      <c r="Q68" s="228"/>
      <c r="R68" s="228"/>
      <c r="S68" s="228"/>
      <c r="T68" s="228"/>
      <c r="U68" s="228"/>
    </row>
    <row r="69" customFormat="false" ht="17.25" hidden="false" customHeight="true" outlineLevel="0" collapsed="false">
      <c r="A69" s="228"/>
      <c r="B69" s="293"/>
      <c r="C69" s="293"/>
      <c r="D69" s="293"/>
      <c r="E69" s="293"/>
      <c r="F69" s="293"/>
      <c r="G69" s="293"/>
      <c r="H69" s="293"/>
      <c r="I69" s="293"/>
      <c r="J69" s="293"/>
      <c r="K69" s="293"/>
      <c r="L69" s="293"/>
      <c r="M69" s="293"/>
      <c r="N69" s="293"/>
      <c r="O69" s="293"/>
      <c r="P69" s="293"/>
      <c r="Q69" s="228"/>
      <c r="R69" s="228"/>
      <c r="S69" s="228"/>
      <c r="T69" s="228"/>
      <c r="U69" s="228"/>
    </row>
    <row r="70" customFormat="false" ht="17.25" hidden="false" customHeight="true" outlineLevel="0" collapsed="false">
      <c r="A70" s="228"/>
      <c r="B70" s="228"/>
      <c r="C70" s="228"/>
      <c r="D70" s="228"/>
      <c r="E70" s="228"/>
      <c r="F70" s="228"/>
      <c r="G70" s="228"/>
      <c r="H70" s="228"/>
      <c r="I70" s="228"/>
      <c r="J70" s="228"/>
      <c r="K70" s="228"/>
      <c r="L70" s="228"/>
      <c r="M70" s="228"/>
      <c r="N70" s="228"/>
      <c r="O70" s="228"/>
      <c r="P70" s="228"/>
      <c r="Q70" s="228"/>
      <c r="R70" s="228"/>
      <c r="S70" s="228"/>
      <c r="T70" s="228"/>
      <c r="U70" s="228"/>
    </row>
    <row r="71" customFormat="false" ht="17.25" hidden="false" customHeight="true" outlineLevel="0" collapsed="false">
      <c r="A71" s="228"/>
      <c r="B71" s="228"/>
      <c r="C71" s="228"/>
      <c r="D71" s="228"/>
      <c r="E71" s="228"/>
      <c r="F71" s="228"/>
      <c r="G71" s="228"/>
      <c r="H71" s="228"/>
      <c r="I71" s="228"/>
      <c r="J71" s="228"/>
      <c r="K71" s="228"/>
      <c r="L71" s="228"/>
      <c r="M71" s="228"/>
      <c r="N71" s="228"/>
      <c r="O71" s="228"/>
      <c r="P71" s="228"/>
      <c r="Q71" s="228"/>
      <c r="R71" s="228"/>
      <c r="S71" s="228"/>
      <c r="T71" s="228"/>
      <c r="U71" s="228"/>
    </row>
    <row r="72" customFormat="false" ht="17.25" hidden="false" customHeight="true" outlineLevel="0" collapsed="false">
      <c r="A72" s="228"/>
      <c r="B72" s="228"/>
      <c r="C72" s="228"/>
      <c r="D72" s="228"/>
      <c r="E72" s="228"/>
      <c r="F72" s="228"/>
      <c r="G72" s="228"/>
      <c r="H72" s="228"/>
      <c r="I72" s="228"/>
      <c r="J72" s="228"/>
      <c r="K72" s="228"/>
      <c r="L72" s="228"/>
      <c r="M72" s="228"/>
      <c r="N72" s="228"/>
      <c r="O72" s="228"/>
      <c r="P72" s="228"/>
      <c r="Q72" s="228"/>
      <c r="R72" s="228"/>
      <c r="S72" s="228"/>
      <c r="T72" s="228"/>
      <c r="U72" s="228"/>
    </row>
    <row r="73" customFormat="false" ht="17.25" hidden="false" customHeight="true" outlineLevel="0" collapsed="false">
      <c r="A73" s="228"/>
      <c r="B73" s="228"/>
      <c r="C73" s="228"/>
      <c r="D73" s="228"/>
      <c r="E73" s="228"/>
      <c r="F73" s="228"/>
      <c r="G73" s="228"/>
      <c r="H73" s="228"/>
      <c r="I73" s="228"/>
      <c r="J73" s="228"/>
      <c r="K73" s="228"/>
      <c r="L73" s="228"/>
      <c r="M73" s="228"/>
      <c r="N73" s="228"/>
      <c r="O73" s="228"/>
      <c r="P73" s="228"/>
      <c r="Q73" s="228"/>
      <c r="R73" s="228"/>
      <c r="S73" s="228"/>
      <c r="T73" s="228"/>
      <c r="U73" s="228"/>
    </row>
    <row r="74" customFormat="false" ht="17.25" hidden="false" customHeight="true" outlineLevel="0" collapsed="false">
      <c r="A74" s="228"/>
      <c r="B74" s="228"/>
      <c r="C74" s="228"/>
      <c r="D74" s="228"/>
      <c r="E74" s="228"/>
      <c r="F74" s="228"/>
      <c r="G74" s="228"/>
      <c r="H74" s="228"/>
      <c r="I74" s="228"/>
      <c r="J74" s="228"/>
      <c r="K74" s="228"/>
      <c r="L74" s="228"/>
      <c r="M74" s="228"/>
      <c r="N74" s="228"/>
      <c r="O74" s="228"/>
      <c r="P74" s="228"/>
      <c r="Q74" s="228"/>
      <c r="R74" s="228"/>
      <c r="S74" s="228"/>
      <c r="T74" s="228"/>
      <c r="U74" s="228"/>
    </row>
    <row r="75" customFormat="false" ht="17.25" hidden="false" customHeight="tru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row>
    <row r="76" customFormat="false" ht="17.25" hidden="false" customHeight="tru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row>
    <row r="77" customFormat="false" ht="17.25" hidden="false" customHeight="tru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row>
    <row r="78" customFormat="false" ht="17.25" hidden="false" customHeight="tru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row>
    <row r="79" customFormat="false" ht="17.25" hidden="false" customHeight="tru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row>
    <row r="80" customFormat="false" ht="17.25" hidden="false" customHeight="tru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row>
    <row r="81" customFormat="false" ht="17.25" hidden="false" customHeight="tru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row>
    <row r="82" customFormat="false" ht="17.25" hidden="false" customHeight="tru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row>
    <row r="83" customFormat="false" ht="17.25" hidden="false" customHeight="tru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row>
    <row r="84" customFormat="false" ht="17.25" hidden="false" customHeight="tru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row>
    <row r="85" customFormat="false" ht="17.25" hidden="false" customHeight="true" outlineLevel="0" collapsed="false">
      <c r="A85" s="228"/>
      <c r="B85" s="228"/>
      <c r="C85" s="228"/>
      <c r="D85" s="228"/>
      <c r="E85" s="228"/>
      <c r="F85" s="228"/>
      <c r="G85" s="228"/>
      <c r="H85" s="228"/>
      <c r="I85" s="228"/>
      <c r="J85" s="228"/>
      <c r="K85" s="228"/>
      <c r="L85" s="228"/>
      <c r="M85" s="228"/>
      <c r="N85" s="228"/>
      <c r="O85" s="228"/>
      <c r="P85" s="228"/>
      <c r="Q85" s="228"/>
      <c r="R85" s="228"/>
      <c r="S85" s="228"/>
      <c r="T85" s="228"/>
      <c r="U85" s="228"/>
    </row>
    <row r="86" customFormat="false" ht="17.25" hidden="false" customHeight="tru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row>
    <row r="87" customFormat="false" ht="17.25" hidden="false" customHeight="true" outlineLevel="0" collapsed="false">
      <c r="A87" s="228"/>
      <c r="B87" s="228"/>
      <c r="C87" s="228"/>
      <c r="D87" s="228"/>
      <c r="E87" s="228"/>
      <c r="F87" s="228"/>
      <c r="G87" s="228"/>
      <c r="H87" s="228"/>
      <c r="I87" s="228"/>
      <c r="J87" s="228"/>
      <c r="K87" s="228"/>
      <c r="L87" s="228"/>
      <c r="M87" s="228"/>
      <c r="N87" s="228"/>
      <c r="O87" s="228"/>
      <c r="P87" s="228"/>
      <c r="Q87" s="228"/>
      <c r="R87" s="228"/>
      <c r="S87" s="228"/>
      <c r="T87" s="228"/>
      <c r="U87" s="228"/>
    </row>
    <row r="88" customFormat="false" ht="24" hidden="false" customHeight="tru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row>
    <row r="89" customFormat="false" ht="17.15" hidden="false" customHeight="tru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row>
    <row r="90" customFormat="false" ht="17.15" hidden="false" customHeight="tru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row>
    <row r="91" customFormat="false" ht="17.15" hidden="false" customHeight="true" outlineLevel="0" collapsed="false">
      <c r="A91" s="228"/>
      <c r="B91" s="293"/>
      <c r="C91" s="293"/>
      <c r="D91" s="293"/>
      <c r="E91" s="293"/>
      <c r="F91" s="293"/>
      <c r="G91" s="293"/>
      <c r="H91" s="293"/>
      <c r="I91" s="293"/>
      <c r="J91" s="293"/>
      <c r="K91" s="293"/>
      <c r="L91" s="293"/>
      <c r="M91" s="293"/>
      <c r="N91" s="293"/>
      <c r="O91" s="293"/>
      <c r="P91" s="293"/>
      <c r="Q91" s="228"/>
      <c r="R91" s="228"/>
      <c r="S91" s="228"/>
      <c r="T91" s="228"/>
      <c r="U91" s="228"/>
    </row>
    <row r="92" customFormat="false" ht="17.15" hidden="false" customHeight="true" outlineLevel="0" collapsed="false">
      <c r="A92" s="228"/>
      <c r="B92" s="293"/>
      <c r="C92" s="293"/>
      <c r="D92" s="293"/>
      <c r="E92" s="293"/>
      <c r="F92" s="293"/>
      <c r="G92" s="293"/>
      <c r="H92" s="293"/>
      <c r="I92" s="293"/>
      <c r="J92" s="293"/>
      <c r="K92" s="293"/>
      <c r="L92" s="293"/>
      <c r="M92" s="293"/>
      <c r="N92" s="293"/>
      <c r="O92" s="293"/>
      <c r="P92" s="293"/>
      <c r="Q92" s="228"/>
      <c r="R92" s="228"/>
      <c r="S92" s="228"/>
      <c r="T92" s="228"/>
      <c r="U92" s="228"/>
    </row>
    <row r="93" customFormat="false" ht="17.15" hidden="false" customHeight="true" outlineLevel="0" collapsed="false">
      <c r="A93" s="228"/>
      <c r="B93" s="293"/>
      <c r="C93" s="294"/>
      <c r="D93" s="293"/>
      <c r="E93" s="293"/>
      <c r="F93" s="293"/>
      <c r="G93" s="293"/>
      <c r="H93" s="293"/>
      <c r="I93" s="293"/>
      <c r="J93" s="293"/>
      <c r="K93" s="293"/>
      <c r="L93" s="293"/>
      <c r="M93" s="293"/>
      <c r="N93" s="293"/>
      <c r="O93" s="293"/>
      <c r="P93" s="293"/>
      <c r="Q93" s="228"/>
      <c r="R93" s="228"/>
      <c r="S93" s="228"/>
      <c r="T93" s="228"/>
      <c r="U93" s="228"/>
    </row>
    <row r="94" customFormat="false" ht="17.15" hidden="false" customHeight="true" outlineLevel="0" collapsed="false">
      <c r="A94" s="228"/>
      <c r="B94" s="293"/>
      <c r="C94" s="295"/>
      <c r="D94" s="293"/>
      <c r="E94" s="293"/>
      <c r="F94" s="293"/>
      <c r="G94" s="293"/>
      <c r="H94" s="293"/>
      <c r="I94" s="293"/>
      <c r="J94" s="293"/>
      <c r="K94" s="293"/>
      <c r="L94" s="293"/>
      <c r="M94" s="293"/>
      <c r="N94" s="293"/>
      <c r="O94" s="293"/>
      <c r="P94" s="293"/>
      <c r="Q94" s="228"/>
      <c r="R94" s="228"/>
      <c r="S94" s="228"/>
      <c r="T94" s="228"/>
      <c r="U94" s="228"/>
    </row>
    <row r="95" customFormat="false" ht="12.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row>
    <row r="96" customFormat="false" ht="12.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row>
    <row r="97" customFormat="false" ht="12.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row>
    <row r="98" customFormat="false" ht="12.5" hidden="false" customHeight="fals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row>
    <row r="99" customFormat="false" ht="12.5" hidden="false" customHeight="fals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row>
    <row r="100" customFormat="false" ht="12.5"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row>
    <row r="101" customFormat="false" ht="12.5"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row>
    <row r="102" customFormat="false" ht="12.5"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row>
    <row r="103" customFormat="false" ht="12.5"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row>
    <row r="104" customFormat="false" ht="12.5"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row>
    <row r="105" customFormat="false" ht="12.5"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row>
    <row r="106" customFormat="false" ht="12.5"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row>
    <row r="107" customFormat="false" ht="12.5" hidden="false" customHeight="fals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row>
    <row r="108" customFormat="false" ht="12.5" hidden="false" customHeight="fals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row>
    <row r="109" customFormat="false" ht="12.5"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row>
    <row r="110" customFormat="false" ht="12.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row>
    <row r="111" customFormat="false" ht="12.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row>
    <row r="112" customFormat="false" ht="12.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row>
    <row r="113" customFormat="false" ht="12.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row>
    <row r="114" customFormat="false" ht="12.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row>
    <row r="115" customFormat="false" ht="12.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row>
    <row r="116" customFormat="false" ht="12.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row>
    <row r="117" customFormat="false" ht="12.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row>
    <row r="118" customFormat="false" ht="12.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row>
    <row r="119" customFormat="false" ht="12.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row>
    <row r="120" customFormat="false" ht="12.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row>
    <row r="121" customFormat="false" ht="12.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row>
    <row r="122" customFormat="false" ht="12.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row>
    <row r="123" customFormat="false" ht="12.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row>
    <row r="124" customFormat="false" ht="12.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row>
    <row r="125" customFormat="false" ht="12.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row>
    <row r="126" customFormat="false" ht="12.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row>
    <row r="127" customFormat="false" ht="12.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row>
    <row r="128" customFormat="false" ht="12.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row>
  </sheetData>
  <sheetProtection sheet="true" password="83ef" objects="true" scenarios="true" sort="false" autoFilter="false" pivotTables="false"/>
  <mergeCells count="11">
    <mergeCell ref="C4:O4"/>
    <mergeCell ref="C21:E21"/>
    <mergeCell ref="C22:E22"/>
    <mergeCell ref="C23:H23"/>
    <mergeCell ref="B35:P35"/>
    <mergeCell ref="B36:P36"/>
    <mergeCell ref="B42:P42"/>
    <mergeCell ref="B48:P48"/>
    <mergeCell ref="B54:P54"/>
    <mergeCell ref="C59:P59"/>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כולל דיווח על סוגות)"/>
  </hyperlinks>
  <printOptions headings="false" gridLines="false" gridLinesSet="true" horizontalCentered="false" verticalCentered="false"/>
  <pageMargins left="0.75" right="0.75"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228" width="4.26"/>
    <col collapsed="false" customWidth="true" hidden="false" outlineLevel="0" max="3" min="3" style="228" width="5.53"/>
    <col collapsed="false" customWidth="true" hidden="false" outlineLevel="0" max="4" min="4" style="228" width="11.17"/>
    <col collapsed="false" customWidth="true" hidden="false" outlineLevel="0" max="5" min="5" style="228" width="8.17"/>
    <col collapsed="false" customWidth="false" hidden="false" outlineLevel="0" max="6" min="6" style="228" width="9.17"/>
    <col collapsed="false" customWidth="true" hidden="false" outlineLevel="0" max="7" min="7" style="228" width="7.44"/>
    <col collapsed="false" customWidth="true" hidden="false" outlineLevel="0" max="8" min="8" style="228" width="5.99"/>
    <col collapsed="false" customWidth="true" hidden="false" outlineLevel="0" max="9" min="9" style="228" width="7.26"/>
    <col collapsed="false" customWidth="true" hidden="false" outlineLevel="0" max="10" min="10" style="228" width="6.53"/>
    <col collapsed="false" customWidth="true" hidden="false" outlineLevel="0" max="11" min="11" style="228" width="3.44"/>
    <col collapsed="false" customWidth="true" hidden="false" outlineLevel="0" max="12" min="12" style="228" width="7.81"/>
    <col collapsed="false" customWidth="true" hidden="false" outlineLevel="0" max="13" min="13" style="228" width="5.44"/>
    <col collapsed="false" customWidth="true" hidden="false" outlineLevel="0" max="14" min="14" style="228" width="2.81"/>
    <col collapsed="false" customWidth="true" hidden="false" outlineLevel="0" max="15" min="15" style="228" width="4.44"/>
    <col collapsed="false" customWidth="false" hidden="false" outlineLevel="0" max="19" min="16" style="228" width="9.17"/>
    <col collapsed="false" customWidth="true" hidden="false" outlineLevel="0" max="20" min="20" style="228" width="4.53"/>
    <col collapsed="false" customWidth="false" hidden="false" outlineLevel="0" max="257" min="21" style="228" width="9.17"/>
  </cols>
  <sheetData>
    <row r="1" customFormat="false" ht="14.5" hidden="false" customHeight="false" outlineLevel="0" collapsed="false">
      <c r="D1" s="296" t="s">
        <v>189</v>
      </c>
      <c r="Q1" s="297" t="s">
        <v>132</v>
      </c>
      <c r="T1" s="232" t="s">
        <v>133</v>
      </c>
    </row>
    <row r="2" customFormat="false" ht="23" hidden="false" customHeight="false" outlineLevel="0" collapsed="false">
      <c r="D2" s="298" t="s">
        <v>190</v>
      </c>
      <c r="E2" s="293"/>
      <c r="F2" s="293"/>
      <c r="G2" s="293"/>
      <c r="H2" s="293"/>
      <c r="I2" s="293"/>
      <c r="J2" s="299"/>
      <c r="K2" s="300"/>
      <c r="L2" s="230"/>
      <c r="M2" s="230"/>
      <c r="N2" s="230"/>
      <c r="O2" s="231"/>
      <c r="P2" s="231"/>
      <c r="Q2" s="293"/>
    </row>
    <row r="3" customFormat="false" ht="22.5" hidden="false" customHeight="true" outlineLevel="0" collapsed="false">
      <c r="D3" s="301" t="s">
        <v>191</v>
      </c>
      <c r="E3" s="293"/>
      <c r="F3" s="293"/>
      <c r="G3" s="293"/>
      <c r="H3" s="293"/>
      <c r="I3" s="293"/>
      <c r="J3" s="231"/>
      <c r="K3" s="231"/>
      <c r="L3" s="302"/>
      <c r="M3" s="230"/>
      <c r="N3" s="230"/>
      <c r="O3" s="230"/>
      <c r="P3" s="230"/>
      <c r="Q3" s="293"/>
      <c r="R3" s="293"/>
    </row>
    <row r="4" customFormat="false" ht="10.5" hidden="false" customHeight="true" outlineLevel="0" collapsed="false">
      <c r="B4" s="303"/>
      <c r="C4" s="304"/>
      <c r="D4" s="304"/>
      <c r="E4" s="304"/>
      <c r="F4" s="304"/>
      <c r="G4" s="304"/>
      <c r="H4" s="305"/>
      <c r="I4" s="305"/>
      <c r="J4" s="305"/>
      <c r="K4" s="306"/>
      <c r="L4" s="293"/>
      <c r="M4" s="303"/>
      <c r="N4" s="304"/>
      <c r="O4" s="304"/>
      <c r="P4" s="304"/>
      <c r="Q4" s="304"/>
      <c r="R4" s="304"/>
      <c r="S4" s="304"/>
      <c r="T4" s="304"/>
      <c r="U4" s="304"/>
      <c r="V4" s="307"/>
    </row>
    <row r="5" customFormat="false" ht="18.5" hidden="false" customHeight="false" outlineLevel="0" collapsed="false">
      <c r="B5" s="308"/>
      <c r="C5" s="309" t="s">
        <v>192</v>
      </c>
      <c r="D5" s="293"/>
      <c r="E5" s="293"/>
      <c r="F5" s="293"/>
      <c r="G5" s="310"/>
      <c r="H5" s="310"/>
      <c r="J5" s="310"/>
      <c r="K5" s="311"/>
      <c r="L5" s="293"/>
      <c r="M5" s="312"/>
      <c r="N5" s="313" t="s">
        <v>193</v>
      </c>
      <c r="O5" s="310"/>
      <c r="P5" s="310"/>
      <c r="Q5" s="310"/>
      <c r="R5" s="310"/>
      <c r="S5" s="310"/>
      <c r="T5" s="310"/>
      <c r="U5" s="293"/>
      <c r="V5" s="314"/>
    </row>
    <row r="6" customFormat="false" ht="14.5" hidden="false" customHeight="false" outlineLevel="0" collapsed="false">
      <c r="B6" s="308"/>
      <c r="C6" s="315" t="s">
        <v>194</v>
      </c>
      <c r="D6" s="293"/>
      <c r="E6" s="293"/>
      <c r="F6" s="293"/>
      <c r="G6" s="310"/>
      <c r="H6" s="310"/>
      <c r="J6" s="310"/>
      <c r="K6" s="311"/>
      <c r="L6" s="293"/>
      <c r="M6" s="312"/>
      <c r="N6" s="316" t="s">
        <v>195</v>
      </c>
      <c r="O6" s="310"/>
      <c r="P6" s="317"/>
      <c r="Q6" s="310"/>
      <c r="R6" s="310"/>
      <c r="S6" s="310"/>
      <c r="T6" s="310"/>
      <c r="U6" s="293"/>
      <c r="V6" s="314"/>
    </row>
    <row r="7" customFormat="false" ht="17.25" hidden="false" customHeight="true" outlineLevel="0" collapsed="false">
      <c r="B7" s="308"/>
      <c r="C7" s="293"/>
      <c r="D7" s="293"/>
      <c r="E7" s="293"/>
      <c r="F7" s="293"/>
      <c r="G7" s="310"/>
      <c r="H7" s="310"/>
      <c r="J7" s="310"/>
      <c r="K7" s="311"/>
      <c r="L7" s="293"/>
      <c r="M7" s="312"/>
      <c r="N7" s="318" t="s">
        <v>196</v>
      </c>
      <c r="O7" s="310"/>
      <c r="P7" s="293"/>
      <c r="Q7" s="319"/>
      <c r="R7" s="310"/>
      <c r="S7" s="310"/>
      <c r="T7" s="310"/>
      <c r="U7" s="293"/>
      <c r="V7" s="314"/>
    </row>
    <row r="8" customFormat="false" ht="15.5" hidden="false" customHeight="true" outlineLevel="0" collapsed="false">
      <c r="B8" s="308"/>
      <c r="C8" s="320" t="s">
        <v>197</v>
      </c>
      <c r="D8" s="320"/>
      <c r="E8" s="320"/>
      <c r="F8" s="320"/>
      <c r="G8" s="321"/>
      <c r="H8" s="310"/>
      <c r="J8" s="310"/>
      <c r="K8" s="311"/>
      <c r="L8" s="293"/>
      <c r="M8" s="312"/>
      <c r="N8" s="310"/>
      <c r="O8" s="310"/>
      <c r="P8" s="318"/>
      <c r="Q8" s="319"/>
      <c r="R8" s="310"/>
      <c r="S8" s="310"/>
      <c r="T8" s="310"/>
      <c r="U8" s="293"/>
      <c r="V8" s="314"/>
    </row>
    <row r="9" customFormat="false" ht="15.5" hidden="false" customHeight="true" outlineLevel="0" collapsed="false">
      <c r="B9" s="308"/>
      <c r="C9" s="322"/>
      <c r="D9" s="322"/>
      <c r="E9" s="322"/>
      <c r="F9" s="322"/>
      <c r="G9" s="321"/>
      <c r="H9" s="310"/>
      <c r="J9" s="310"/>
      <c r="K9" s="311"/>
      <c r="L9" s="293"/>
      <c r="M9" s="312"/>
      <c r="N9" s="310"/>
      <c r="O9" s="310"/>
      <c r="P9" s="310"/>
      <c r="Q9" s="319"/>
      <c r="R9" s="310"/>
      <c r="S9" s="310"/>
      <c r="T9" s="310"/>
      <c r="U9" s="293"/>
      <c r="V9" s="314"/>
    </row>
    <row r="10" customFormat="false" ht="14.5" hidden="false" customHeight="false" outlineLevel="0" collapsed="false">
      <c r="B10" s="308"/>
      <c r="D10" s="293"/>
      <c r="E10" s="293"/>
      <c r="F10" s="293"/>
      <c r="G10" s="310"/>
      <c r="H10" s="310"/>
      <c r="J10" s="310"/>
      <c r="K10" s="311"/>
      <c r="L10" s="293"/>
      <c r="M10" s="312"/>
      <c r="N10" s="310"/>
      <c r="O10" s="310"/>
      <c r="P10" s="310"/>
      <c r="Q10" s="319"/>
      <c r="R10" s="310"/>
      <c r="S10" s="310"/>
      <c r="T10" s="310"/>
      <c r="U10" s="293"/>
      <c r="V10" s="314"/>
    </row>
    <row r="11" customFormat="false" ht="14.5" hidden="false" customHeight="false" outlineLevel="0" collapsed="false">
      <c r="B11" s="308"/>
      <c r="C11" s="315"/>
      <c r="J11" s="310"/>
      <c r="K11" s="311"/>
      <c r="L11" s="323"/>
      <c r="M11" s="312"/>
      <c r="N11" s="324"/>
      <c r="O11" s="324"/>
      <c r="P11" s="324"/>
      <c r="Q11" s="325"/>
      <c r="R11" s="324"/>
      <c r="S11" s="324"/>
      <c r="T11" s="325"/>
      <c r="U11" s="293"/>
      <c r="V11" s="314"/>
    </row>
    <row r="12" customFormat="false" ht="16.5" hidden="false" customHeight="true" outlineLevel="0" collapsed="false">
      <c r="B12" s="308"/>
      <c r="C12" s="326" t="s">
        <v>198</v>
      </c>
      <c r="D12" s="326"/>
      <c r="E12" s="326"/>
      <c r="F12" s="327" t="s">
        <v>199</v>
      </c>
      <c r="H12" s="310"/>
      <c r="J12" s="310"/>
      <c r="K12" s="311"/>
      <c r="L12" s="293"/>
      <c r="M12" s="328"/>
      <c r="N12" s="310"/>
      <c r="O12" s="310"/>
      <c r="P12" s="310"/>
      <c r="Q12" s="310"/>
      <c r="R12" s="310"/>
      <c r="S12" s="310"/>
      <c r="T12" s="310"/>
      <c r="U12" s="323"/>
      <c r="V12" s="329"/>
      <c r="W12" s="330"/>
      <c r="X12" s="323"/>
      <c r="Y12" s="323"/>
      <c r="Z12" s="323"/>
      <c r="AA12" s="323"/>
      <c r="AB12" s="330"/>
      <c r="AC12" s="323"/>
      <c r="AD12" s="323"/>
      <c r="AE12" s="323"/>
      <c r="AF12" s="293"/>
      <c r="AG12" s="293"/>
      <c r="AH12" s="293"/>
      <c r="AI12" s="293"/>
      <c r="AJ12" s="293"/>
      <c r="AK12" s="293"/>
      <c r="AL12" s="293"/>
      <c r="AM12" s="323"/>
    </row>
    <row r="13" customFormat="false" ht="10.5" hidden="false" customHeight="true" outlineLevel="0" collapsed="false">
      <c r="B13" s="308"/>
      <c r="C13" s="326"/>
      <c r="D13" s="326"/>
      <c r="E13" s="326"/>
      <c r="F13" s="327"/>
      <c r="G13" s="331"/>
      <c r="H13" s="310"/>
      <c r="J13" s="325"/>
      <c r="K13" s="311"/>
      <c r="L13" s="293"/>
      <c r="M13" s="312"/>
      <c r="N13" s="310"/>
      <c r="O13" s="310"/>
      <c r="P13" s="310"/>
      <c r="Q13" s="332"/>
      <c r="R13" s="310"/>
      <c r="S13" s="310"/>
      <c r="T13" s="310"/>
      <c r="U13" s="293"/>
      <c r="V13" s="314"/>
      <c r="AE13" s="333"/>
      <c r="AF13" s="293"/>
      <c r="AG13" s="293"/>
      <c r="AH13" s="334" t="s">
        <v>200</v>
      </c>
      <c r="AI13" s="334"/>
      <c r="AJ13" s="334"/>
      <c r="AK13" s="335" t="n">
        <f aca="false">COUNTA(I26:I85)</f>
        <v>0</v>
      </c>
      <c r="AL13" s="293"/>
      <c r="AM13" s="333"/>
    </row>
    <row r="14" customFormat="false" ht="14" hidden="false" customHeight="false" outlineLevel="0" collapsed="false">
      <c r="B14" s="308"/>
      <c r="C14" s="336"/>
      <c r="D14" s="336"/>
      <c r="E14" s="336"/>
      <c r="F14" s="336"/>
      <c r="G14" s="337"/>
      <c r="H14" s="321"/>
      <c r="J14" s="310"/>
      <c r="K14" s="311"/>
      <c r="L14" s="293"/>
      <c r="M14" s="312"/>
      <c r="N14" s="310"/>
      <c r="O14" s="310"/>
      <c r="P14" s="310"/>
      <c r="Q14" s="310"/>
      <c r="R14" s="310"/>
      <c r="S14" s="310"/>
      <c r="T14" s="310"/>
      <c r="U14" s="293"/>
      <c r="V14" s="314"/>
      <c r="AE14" s="323"/>
      <c r="AF14" s="323"/>
      <c r="AG14" s="323"/>
      <c r="AH14" s="323"/>
      <c r="AI14" s="323"/>
      <c r="AJ14" s="323"/>
      <c r="AK14" s="323"/>
      <c r="AL14" s="323"/>
      <c r="AM14" s="323"/>
    </row>
    <row r="15" customFormat="false" ht="14" hidden="false" customHeight="false" outlineLevel="0" collapsed="false">
      <c r="B15" s="308"/>
      <c r="H15" s="338"/>
      <c r="J15" s="325"/>
      <c r="K15" s="311"/>
      <c r="L15" s="293"/>
      <c r="M15" s="312"/>
      <c r="N15" s="310"/>
      <c r="O15" s="310"/>
      <c r="P15" s="310"/>
      <c r="Q15" s="310"/>
      <c r="R15" s="310"/>
      <c r="S15" s="310"/>
      <c r="T15" s="310"/>
      <c r="U15" s="293"/>
      <c r="V15" s="314"/>
    </row>
    <row r="16" customFormat="false" ht="14" hidden="false" customHeight="false" outlineLevel="0" collapsed="false">
      <c r="B16" s="308"/>
      <c r="C16" s="339" t="s">
        <v>201</v>
      </c>
      <c r="D16" s="293"/>
      <c r="E16" s="339" t="s">
        <v>202</v>
      </c>
      <c r="F16" s="340"/>
      <c r="G16" s="341"/>
      <c r="H16" s="342"/>
      <c r="I16" s="338"/>
      <c r="J16" s="324"/>
      <c r="K16" s="311"/>
      <c r="L16" s="293"/>
      <c r="M16" s="312"/>
      <c r="N16" s="310"/>
      <c r="O16" s="310"/>
      <c r="P16" s="310"/>
      <c r="Q16" s="310"/>
      <c r="R16" s="310"/>
      <c r="S16" s="310"/>
      <c r="T16" s="310"/>
      <c r="U16" s="293"/>
      <c r="V16" s="314"/>
    </row>
    <row r="17" customFormat="false" ht="14" hidden="false" customHeight="false" outlineLevel="0" collapsed="false">
      <c r="B17" s="308"/>
      <c r="C17" s="322"/>
      <c r="D17" s="293"/>
      <c r="E17" s="322"/>
      <c r="F17" s="343"/>
      <c r="G17" s="321"/>
      <c r="H17" s="310"/>
      <c r="I17" s="310"/>
      <c r="J17" s="324"/>
      <c r="K17" s="311"/>
      <c r="L17" s="293"/>
      <c r="M17" s="312"/>
      <c r="N17" s="310"/>
      <c r="O17" s="310"/>
      <c r="P17" s="310"/>
      <c r="Q17" s="310"/>
      <c r="R17" s="310"/>
      <c r="S17" s="310"/>
      <c r="T17" s="310"/>
      <c r="U17" s="293"/>
      <c r="V17" s="314"/>
    </row>
    <row r="18" customFormat="false" ht="12.5" hidden="false" customHeight="false" outlineLevel="0" collapsed="false">
      <c r="B18" s="344"/>
      <c r="C18" s="293"/>
      <c r="D18" s="293"/>
      <c r="E18" s="293"/>
      <c r="F18" s="293"/>
      <c r="G18" s="310"/>
      <c r="H18" s="310"/>
      <c r="I18" s="310"/>
      <c r="J18" s="324"/>
      <c r="K18" s="345"/>
      <c r="L18" s="293"/>
      <c r="M18" s="312"/>
      <c r="N18" s="310"/>
      <c r="O18" s="310"/>
      <c r="P18" s="310"/>
      <c r="Q18" s="310"/>
      <c r="R18" s="310"/>
      <c r="S18" s="310"/>
      <c r="T18" s="310"/>
      <c r="U18" s="293"/>
      <c r="V18" s="314"/>
    </row>
    <row r="19" customFormat="false" ht="12.5" hidden="false" customHeight="false" outlineLevel="0" collapsed="false">
      <c r="B19" s="344"/>
      <c r="E19" s="293"/>
      <c r="H19" s="310"/>
      <c r="I19" s="310"/>
      <c r="J19" s="324"/>
      <c r="K19" s="345"/>
      <c r="L19" s="293"/>
      <c r="M19" s="312"/>
      <c r="N19" s="310"/>
      <c r="O19" s="310"/>
      <c r="P19" s="310"/>
      <c r="Q19" s="310"/>
      <c r="R19" s="310"/>
      <c r="S19" s="310"/>
      <c r="T19" s="310"/>
      <c r="U19" s="293"/>
      <c r="V19" s="314"/>
    </row>
    <row r="20" customFormat="false" ht="12.75" hidden="false" customHeight="true" outlineLevel="0" collapsed="false">
      <c r="B20" s="308"/>
      <c r="C20" s="320" t="s">
        <v>203</v>
      </c>
      <c r="D20" s="320"/>
      <c r="E20" s="293"/>
      <c r="F20" s="320" t="s">
        <v>204</v>
      </c>
      <c r="G20" s="320"/>
      <c r="H20" s="346"/>
      <c r="I20" s="293"/>
      <c r="J20" s="293"/>
      <c r="K20" s="314"/>
      <c r="L20" s="293"/>
      <c r="M20" s="312"/>
      <c r="N20" s="310"/>
      <c r="O20" s="310"/>
      <c r="P20" s="310"/>
      <c r="Q20" s="310"/>
      <c r="R20" s="310"/>
      <c r="S20" s="310"/>
      <c r="T20" s="310"/>
      <c r="U20" s="293"/>
      <c r="V20" s="314"/>
    </row>
    <row r="21" customFormat="false" ht="14" hidden="false" customHeight="false" outlineLevel="0" collapsed="false">
      <c r="B21" s="308"/>
      <c r="C21" s="322"/>
      <c r="D21" s="322"/>
      <c r="E21" s="293"/>
      <c r="F21" s="322"/>
      <c r="G21" s="322"/>
      <c r="H21" s="347"/>
      <c r="I21" s="347"/>
      <c r="J21" s="347"/>
      <c r="K21" s="314"/>
      <c r="L21" s="293"/>
      <c r="M21" s="312"/>
      <c r="N21" s="310"/>
      <c r="O21" s="310"/>
      <c r="P21" s="310"/>
      <c r="Q21" s="310"/>
      <c r="R21" s="310"/>
      <c r="S21" s="310"/>
      <c r="T21" s="310"/>
      <c r="U21" s="293"/>
      <c r="V21" s="314"/>
    </row>
    <row r="22" customFormat="false" ht="12.5" hidden="false" customHeight="false" outlineLevel="0" collapsed="false">
      <c r="B22" s="308"/>
      <c r="H22" s="293"/>
      <c r="I22" s="347"/>
      <c r="J22" s="347"/>
      <c r="K22" s="314"/>
      <c r="L22" s="293"/>
      <c r="M22" s="312"/>
      <c r="N22" s="310"/>
      <c r="O22" s="310"/>
      <c r="P22" s="310"/>
      <c r="Q22" s="310"/>
      <c r="R22" s="310"/>
      <c r="S22" s="310"/>
      <c r="T22" s="310"/>
      <c r="U22" s="293"/>
      <c r="V22" s="314"/>
    </row>
    <row r="23" customFormat="false" ht="14" hidden="false" customHeight="false" outlineLevel="0" collapsed="false">
      <c r="B23" s="308"/>
      <c r="C23" s="348"/>
      <c r="D23" s="293"/>
      <c r="E23" s="293"/>
      <c r="F23" s="293"/>
      <c r="G23" s="293"/>
      <c r="H23" s="293"/>
      <c r="I23" s="347"/>
      <c r="J23" s="347"/>
      <c r="K23" s="314"/>
      <c r="L23" s="293"/>
      <c r="M23" s="312"/>
      <c r="N23" s="349"/>
      <c r="O23" s="349"/>
      <c r="P23" s="310"/>
      <c r="Q23" s="310"/>
      <c r="R23" s="310"/>
      <c r="S23" s="310"/>
      <c r="T23" s="310"/>
      <c r="U23" s="293"/>
      <c r="V23" s="314"/>
    </row>
    <row r="24" customFormat="false" ht="12.5" hidden="false" customHeight="false" outlineLevel="0" collapsed="false">
      <c r="B24" s="308"/>
      <c r="H24" s="293"/>
      <c r="I24" s="293"/>
      <c r="J24" s="293"/>
      <c r="K24" s="314"/>
      <c r="L24" s="293"/>
      <c r="M24" s="312"/>
      <c r="N24" s="310"/>
      <c r="O24" s="324"/>
      <c r="P24" s="310"/>
      <c r="Q24" s="310"/>
      <c r="R24" s="310"/>
      <c r="S24" s="310"/>
      <c r="T24" s="310"/>
      <c r="U24" s="293"/>
      <c r="V24" s="314"/>
    </row>
    <row r="25" customFormat="false" ht="12.5" hidden="false" customHeight="false" outlineLevel="0" collapsed="false">
      <c r="B25" s="308"/>
      <c r="C25" s="293"/>
      <c r="D25" s="293"/>
      <c r="E25" s="293"/>
      <c r="F25" s="293"/>
      <c r="G25" s="293"/>
      <c r="H25" s="293"/>
      <c r="I25" s="293"/>
      <c r="J25" s="293"/>
      <c r="K25" s="314"/>
      <c r="L25" s="293"/>
      <c r="M25" s="312"/>
      <c r="N25" s="310"/>
      <c r="O25" s="324"/>
      <c r="P25" s="310"/>
      <c r="Q25" s="310"/>
      <c r="R25" s="310"/>
      <c r="S25" s="310"/>
      <c r="T25" s="310"/>
      <c r="U25" s="293"/>
      <c r="V25" s="314"/>
    </row>
    <row r="26" customFormat="false" ht="13.5" hidden="false" customHeight="false" outlineLevel="0" collapsed="false">
      <c r="B26" s="308"/>
      <c r="J26" s="293"/>
      <c r="K26" s="314"/>
      <c r="L26" s="293"/>
      <c r="M26" s="312"/>
      <c r="N26" s="310"/>
      <c r="O26" s="310"/>
      <c r="P26" s="350"/>
      <c r="Q26" s="310"/>
      <c r="R26" s="310"/>
      <c r="S26" s="310"/>
      <c r="T26" s="310"/>
      <c r="U26" s="293"/>
      <c r="V26" s="314"/>
    </row>
    <row r="27" customFormat="false" ht="12.5" hidden="false" customHeight="false" outlineLevel="0" collapsed="false">
      <c r="B27" s="308"/>
      <c r="J27" s="293"/>
      <c r="K27" s="314"/>
      <c r="L27" s="293"/>
      <c r="M27" s="308"/>
      <c r="N27" s="293"/>
      <c r="O27" s="293"/>
      <c r="P27" s="293"/>
      <c r="Q27" s="293"/>
      <c r="R27" s="293"/>
      <c r="S27" s="293"/>
      <c r="T27" s="293"/>
      <c r="U27" s="293"/>
      <c r="V27" s="314"/>
    </row>
    <row r="28" customFormat="false" ht="12.5" hidden="false" customHeight="false" outlineLevel="0" collapsed="false">
      <c r="B28" s="308"/>
      <c r="J28" s="293"/>
      <c r="K28" s="314"/>
      <c r="L28" s="293"/>
      <c r="M28" s="308"/>
      <c r="N28" s="293"/>
      <c r="O28" s="293"/>
      <c r="P28" s="293"/>
      <c r="Q28" s="293"/>
      <c r="R28" s="293"/>
      <c r="S28" s="293"/>
      <c r="T28" s="293"/>
      <c r="U28" s="293"/>
      <c r="V28" s="314"/>
    </row>
    <row r="29" customFormat="false" ht="12.5" hidden="false" customHeight="false" outlineLevel="0" collapsed="false">
      <c r="B29" s="308"/>
      <c r="J29" s="293"/>
      <c r="K29" s="314"/>
      <c r="L29" s="293"/>
      <c r="M29" s="308"/>
      <c r="N29" s="293"/>
      <c r="O29" s="293"/>
      <c r="P29" s="293"/>
      <c r="Q29" s="293"/>
      <c r="R29" s="293"/>
      <c r="S29" s="293"/>
      <c r="T29" s="293"/>
      <c r="U29" s="293"/>
      <c r="V29" s="314"/>
    </row>
    <row r="30" customFormat="false" ht="12.5" hidden="false" customHeight="false" outlineLevel="0" collapsed="false">
      <c r="B30" s="351"/>
      <c r="J30" s="293"/>
      <c r="K30" s="314"/>
      <c r="L30" s="293"/>
      <c r="M30" s="308"/>
      <c r="N30" s="293"/>
      <c r="O30" s="293"/>
      <c r="P30" s="293"/>
      <c r="Q30" s="293"/>
      <c r="R30" s="293"/>
      <c r="S30" s="293"/>
      <c r="T30" s="293"/>
      <c r="U30" s="293"/>
      <c r="V30" s="314"/>
    </row>
    <row r="31" customFormat="false" ht="12.5" hidden="false" customHeight="false" outlineLevel="0" collapsed="false">
      <c r="B31" s="351"/>
      <c r="J31" s="293"/>
      <c r="K31" s="314"/>
      <c r="L31" s="293"/>
      <c r="M31" s="308"/>
      <c r="N31" s="293"/>
      <c r="O31" s="293"/>
      <c r="P31" s="293"/>
      <c r="Q31" s="293"/>
      <c r="R31" s="293"/>
      <c r="S31" s="293"/>
      <c r="T31" s="293"/>
      <c r="U31" s="293"/>
      <c r="V31" s="314"/>
    </row>
    <row r="32" customFormat="false" ht="60" hidden="false" customHeight="true" outlineLevel="0" collapsed="false">
      <c r="B32" s="352"/>
      <c r="C32" s="353"/>
      <c r="D32" s="353"/>
      <c r="E32" s="353"/>
      <c r="F32" s="353"/>
      <c r="G32" s="353"/>
      <c r="H32" s="353"/>
      <c r="I32" s="353"/>
      <c r="J32" s="353"/>
      <c r="K32" s="354"/>
      <c r="L32" s="293"/>
      <c r="M32" s="352"/>
      <c r="N32" s="353"/>
      <c r="O32" s="353"/>
      <c r="P32" s="353"/>
      <c r="Q32" s="353"/>
      <c r="R32" s="353"/>
      <c r="S32" s="353"/>
      <c r="T32" s="353"/>
      <c r="U32" s="353"/>
      <c r="V32" s="354"/>
    </row>
    <row r="33" customFormat="false" ht="13" hidden="false" customHeight="false" outlineLevel="0" collapsed="false">
      <c r="B33" s="293"/>
      <c r="C33" s="293"/>
      <c r="D33" s="293"/>
      <c r="E33" s="293"/>
      <c r="F33" s="293"/>
      <c r="G33" s="293"/>
      <c r="H33" s="293"/>
      <c r="I33" s="293"/>
      <c r="J33" s="293"/>
      <c r="K33" s="293"/>
      <c r="L33" s="293"/>
      <c r="M33" s="293"/>
      <c r="N33" s="293"/>
      <c r="O33" s="293"/>
      <c r="P33" s="293"/>
      <c r="Q33" s="293"/>
      <c r="R33" s="293"/>
      <c r="S33" s="293"/>
      <c r="T33" s="293"/>
      <c r="U33" s="293"/>
      <c r="V33" s="293"/>
    </row>
    <row r="34" customFormat="false" ht="12.5" hidden="false" customHeight="false" outlineLevel="0" collapsed="false">
      <c r="B34" s="293"/>
      <c r="C34" s="293"/>
      <c r="D34" s="293"/>
      <c r="E34" s="293"/>
      <c r="F34" s="293"/>
      <c r="G34" s="293"/>
      <c r="H34" s="293"/>
      <c r="I34" s="293"/>
      <c r="J34" s="293"/>
      <c r="K34" s="293"/>
      <c r="L34" s="293"/>
      <c r="M34" s="293"/>
      <c r="N34" s="293"/>
      <c r="O34" s="293"/>
      <c r="P34" s="293"/>
      <c r="Q34" s="293"/>
      <c r="R34" s="293"/>
      <c r="S34" s="293"/>
      <c r="T34" s="293"/>
      <c r="U34" s="293"/>
      <c r="V34" s="293"/>
    </row>
    <row r="35" customFormat="false" ht="12.5" hidden="false" customHeight="false" outlineLevel="0" collapsed="false">
      <c r="B35" s="293"/>
      <c r="C35" s="293"/>
      <c r="D35" s="293"/>
      <c r="E35" s="293"/>
      <c r="F35" s="293"/>
      <c r="G35" s="293"/>
      <c r="H35" s="293"/>
      <c r="I35" s="293"/>
      <c r="J35" s="293"/>
      <c r="K35" s="293"/>
      <c r="L35" s="293"/>
      <c r="M35" s="293"/>
      <c r="N35" s="293"/>
      <c r="O35" s="293"/>
      <c r="P35" s="293"/>
      <c r="Q35" s="293"/>
      <c r="R35" s="293"/>
      <c r="S35" s="293"/>
      <c r="T35" s="293"/>
      <c r="U35" s="293"/>
      <c r="V35" s="293"/>
    </row>
    <row r="36" customFormat="false" ht="12.5" hidden="false" customHeight="false" outlineLevel="0" collapsed="false">
      <c r="B36" s="293"/>
      <c r="C36" s="293"/>
      <c r="D36" s="293"/>
      <c r="E36" s="293"/>
      <c r="F36" s="293"/>
      <c r="G36" s="293"/>
      <c r="H36" s="293"/>
      <c r="I36" s="293"/>
      <c r="J36" s="293"/>
      <c r="K36" s="293"/>
      <c r="L36" s="293"/>
      <c r="M36" s="293"/>
      <c r="N36" s="293"/>
      <c r="O36" s="293"/>
      <c r="P36" s="293"/>
      <c r="Q36" s="293"/>
      <c r="R36" s="293"/>
      <c r="S36" s="293"/>
      <c r="T36" s="293"/>
      <c r="U36" s="293"/>
      <c r="V36" s="293"/>
    </row>
    <row r="37" customFormat="false" ht="12.5" hidden="false" customHeight="false" outlineLevel="0" collapsed="false">
      <c r="B37" s="293"/>
      <c r="C37" s="293"/>
      <c r="D37" s="293"/>
      <c r="E37" s="293"/>
      <c r="F37" s="293"/>
      <c r="G37" s="293"/>
      <c r="H37" s="293"/>
      <c r="I37" s="293"/>
      <c r="J37" s="293"/>
      <c r="K37" s="293"/>
      <c r="L37" s="293"/>
      <c r="M37" s="293"/>
      <c r="N37" s="293"/>
      <c r="O37" s="293"/>
      <c r="P37" s="293"/>
      <c r="Q37" s="293"/>
      <c r="R37" s="293"/>
      <c r="S37" s="293"/>
      <c r="T37" s="293"/>
      <c r="U37" s="293"/>
      <c r="V37" s="293"/>
    </row>
    <row r="38" customFormat="false" ht="12.5" hidden="false" customHeight="false" outlineLevel="0" collapsed="false">
      <c r="B38" s="293"/>
      <c r="C38" s="293"/>
      <c r="D38" s="293"/>
      <c r="E38" s="293"/>
      <c r="F38" s="293"/>
      <c r="G38" s="293"/>
      <c r="H38" s="293"/>
      <c r="I38" s="293"/>
      <c r="J38" s="293"/>
      <c r="K38" s="293"/>
      <c r="L38" s="293"/>
      <c r="M38" s="293"/>
      <c r="N38" s="293"/>
      <c r="O38" s="293"/>
      <c r="P38" s="293"/>
      <c r="Q38" s="293"/>
      <c r="R38" s="293"/>
      <c r="S38" s="293"/>
      <c r="T38" s="293"/>
      <c r="U38" s="293"/>
      <c r="V38" s="293"/>
    </row>
    <row r="39" customFormat="false" ht="12.5" hidden="false" customHeight="false" outlineLevel="0" collapsed="false">
      <c r="B39" s="293"/>
      <c r="C39" s="293"/>
      <c r="D39" s="293"/>
      <c r="E39" s="293"/>
      <c r="F39" s="293"/>
      <c r="G39" s="293"/>
      <c r="H39" s="293"/>
      <c r="I39" s="293"/>
      <c r="J39" s="293"/>
      <c r="K39" s="293"/>
      <c r="M39" s="293"/>
      <c r="N39" s="293"/>
      <c r="O39" s="293"/>
      <c r="P39" s="293"/>
      <c r="Q39" s="293"/>
      <c r="R39" s="293"/>
      <c r="S39" s="293"/>
      <c r="T39" s="293"/>
      <c r="U39" s="293"/>
      <c r="V39" s="293"/>
    </row>
  </sheetData>
  <sheetProtection sheet="true" password="83ef" objects="true" scenarios="true" sort="false" autoFilter="false" pivotTables="false"/>
  <protectedRanges>
    <protectedRange name="miktzoa" sqref="C21:D21"/>
    <protectedRange name="makbila" sqref="E17"/>
    <protectedRange name="kita" sqref="C17"/>
    <protectedRange name="name_sch" sqref="C9:F9"/>
    <protectedRange name="name_more" sqref="F21:G21"/>
  </protectedRanges>
  <mergeCells count="9">
    <mergeCell ref="C8:F8"/>
    <mergeCell ref="C9:F9"/>
    <mergeCell ref="C12:E13"/>
    <mergeCell ref="F12:F13"/>
    <mergeCell ref="AH13:AJ13"/>
    <mergeCell ref="C20:D20"/>
    <mergeCell ref="F20:G20"/>
    <mergeCell ref="C21:D21"/>
    <mergeCell ref="F21:G21"/>
  </mergeCells>
  <dataValidations count="4">
    <dataValidation allowBlank="true" error="נא להקליד כיתה" errorStyle="stop" operator="between" showDropDown="false" showErrorMessage="true" showInputMessage="false" sqref="C17" type="list">
      <formula1>"ה,ה',5"</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 type="list">
      <formula1>"עברית"</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6" ySplit="10" topLeftCell="G41" activePane="bottomRight" state="frozen"/>
      <selection pane="topLeft" activeCell="A1" activeCellId="0" sqref="A1"/>
      <selection pane="topRight" activeCell="G1" activeCellId="0" sqref="G1"/>
      <selection pane="bottomLeft" activeCell="A41" activeCellId="0" sqref="A41"/>
      <selection pane="bottomRight" activeCell="AA11" activeCellId="0" sqref="AA11:AX45"/>
    </sheetView>
  </sheetViews>
  <sheetFormatPr defaultColWidth="9.171875" defaultRowHeight="12.5" zeroHeight="false" outlineLevelRow="0" outlineLevelCol="0"/>
  <cols>
    <col collapsed="false" customWidth="true" hidden="false" outlineLevel="0" max="1" min="1" style="355" width="3.72"/>
    <col collapsed="false" customWidth="true" hidden="true" outlineLevel="0" max="2" min="2" style="355" width="8.26"/>
    <col collapsed="false" customWidth="true" hidden="true" outlineLevel="0" max="3" min="3" style="355" width="5.72"/>
    <col collapsed="false" customWidth="true" hidden="false" outlineLevel="0" max="4" min="4" style="355" width="9.81"/>
    <col collapsed="false" customWidth="true" hidden="false" outlineLevel="0" max="5" min="5" style="355" width="10.72"/>
    <col collapsed="false" customWidth="true" hidden="false" outlineLevel="0" max="6" min="6" style="355" width="11.17"/>
    <col collapsed="false" customWidth="true" hidden="false" outlineLevel="0" max="7" min="7" style="355" width="12.44"/>
    <col collapsed="false" customWidth="true" hidden="false" outlineLevel="0" max="8" min="8" style="355" width="5.53"/>
    <col collapsed="false" customWidth="true" hidden="false" outlineLevel="0" max="10" min="9" style="355" width="5.81"/>
    <col collapsed="false" customWidth="true" hidden="false" outlineLevel="0" max="14" min="11" style="355" width="5.53"/>
    <col collapsed="false" customWidth="true" hidden="false" outlineLevel="0" max="15" min="15" style="355" width="5.81"/>
    <col collapsed="false" customWidth="true" hidden="false" outlineLevel="0" max="18" min="16" style="355" width="5.53"/>
    <col collapsed="false" customWidth="true" hidden="false" outlineLevel="0" max="26" min="19" style="355" width="5.81"/>
    <col collapsed="false" customWidth="true" hidden="false" outlineLevel="0" max="28" min="27" style="355" width="5.53"/>
    <col collapsed="false" customWidth="true" hidden="false" outlineLevel="0" max="29" min="29" style="355" width="5.81"/>
    <col collapsed="false" customWidth="true" hidden="false" outlineLevel="0" max="42" min="30" style="355" width="5.53"/>
    <col collapsed="false" customWidth="true" hidden="false" outlineLevel="0" max="46" min="43" style="355" width="5.81"/>
    <col collapsed="false" customWidth="true" hidden="false" outlineLevel="0" max="49" min="47" style="355" width="5.53"/>
    <col collapsed="false" customWidth="true" hidden="false" outlineLevel="0" max="50" min="50" style="355" width="6.17"/>
    <col collapsed="false" customWidth="true" hidden="true" outlineLevel="0" max="51" min="51" style="355" width="7.44"/>
    <col collapsed="false" customWidth="true" hidden="false" outlineLevel="0" max="52" min="52" style="355" width="7.44"/>
    <col collapsed="false" customWidth="true" hidden="false" outlineLevel="0" max="53" min="53" style="355" width="7.17"/>
    <col collapsed="false" customWidth="true" hidden="false" outlineLevel="0" max="54" min="54" style="355" width="5.81"/>
    <col collapsed="false" customWidth="true" hidden="false" outlineLevel="0" max="55" min="55" style="355" width="7.44"/>
    <col collapsed="false" customWidth="true" hidden="true" outlineLevel="0" max="56" min="56" style="355" width="7.44"/>
    <col collapsed="false" customWidth="true" hidden="false" outlineLevel="0" max="57" min="57" style="355" width="6.26"/>
    <col collapsed="false" customWidth="true" hidden="false" outlineLevel="0" max="58" min="58" style="355" width="8.72"/>
    <col collapsed="false" customWidth="true" hidden="false" outlineLevel="0" max="59" min="59" style="355" width="7.99"/>
    <col collapsed="false" customWidth="true" hidden="false" outlineLevel="0" max="60" min="60" style="355" width="30.44"/>
    <col collapsed="false" customWidth="true" hidden="false" outlineLevel="0" max="64" min="61" style="355" width="8.72"/>
    <col collapsed="false" customWidth="true" hidden="false" outlineLevel="0" max="65" min="65" style="355" width="10.99"/>
    <col collapsed="false" customWidth="true" hidden="false" outlineLevel="0" max="68" min="66" style="356" width="10.53"/>
    <col collapsed="false" customWidth="true" hidden="false" outlineLevel="0" max="72" min="69" style="355" width="10.53"/>
    <col collapsed="false" customWidth="true" hidden="false" outlineLevel="0" max="73" min="73" style="355" width="27.72"/>
    <col collapsed="false" customWidth="true" hidden="false" outlineLevel="0" max="74" min="74" style="355" width="10.44"/>
    <col collapsed="false" customWidth="true" hidden="false" outlineLevel="0" max="75" min="75" style="355" width="14.26"/>
    <col collapsed="false" customWidth="true" hidden="false" outlineLevel="0" max="78" min="76" style="355" width="9.44"/>
    <col collapsed="false" customWidth="false" hidden="false" outlineLevel="0" max="257" min="79" style="355" width="9.17"/>
  </cols>
  <sheetData>
    <row r="1" customFormat="false" ht="15" hidden="false" customHeight="false" outlineLevel="0" collapsed="false">
      <c r="A1" s="357" t="s">
        <v>205</v>
      </c>
      <c r="B1" s="357"/>
      <c r="C1" s="357"/>
      <c r="D1" s="357"/>
      <c r="E1" s="357"/>
      <c r="F1" s="358" t="n">
        <f aca="false">empty</f>
        <v>0</v>
      </c>
      <c r="G1" s="323"/>
      <c r="H1" s="359" t="s">
        <v>189</v>
      </c>
      <c r="I1" s="359"/>
      <c r="J1" s="359"/>
      <c r="K1" s="359"/>
      <c r="L1" s="359"/>
      <c r="M1" s="359"/>
      <c r="N1" s="359"/>
      <c r="O1" s="359"/>
      <c r="P1" s="360"/>
      <c r="Q1" s="360"/>
      <c r="R1" s="360"/>
      <c r="S1" s="360"/>
      <c r="T1" s="360"/>
      <c r="U1" s="360"/>
      <c r="V1" s="360"/>
      <c r="W1" s="232" t="s">
        <v>133</v>
      </c>
      <c r="Y1" s="323"/>
      <c r="Z1" s="323"/>
      <c r="AA1" s="323"/>
      <c r="AB1" s="323"/>
      <c r="AC1" s="323"/>
      <c r="AD1" s="323"/>
      <c r="AE1" s="323"/>
      <c r="AF1" s="356"/>
      <c r="AH1" s="356"/>
      <c r="AI1" s="356"/>
      <c r="AJ1" s="356"/>
      <c r="AK1" s="356"/>
      <c r="AL1" s="228"/>
      <c r="AM1" s="228"/>
      <c r="AN1" s="228"/>
      <c r="AO1" s="228"/>
      <c r="AP1" s="228"/>
      <c r="AQ1" s="228"/>
      <c r="AR1" s="228"/>
      <c r="AS1" s="228"/>
      <c r="AT1" s="228"/>
      <c r="AU1" s="228"/>
      <c r="AV1" s="228"/>
      <c r="AW1" s="228"/>
      <c r="AX1" s="228"/>
      <c r="AY1" s="228"/>
      <c r="AZ1" s="356"/>
      <c r="BA1" s="356"/>
      <c r="BB1" s="356"/>
      <c r="BC1" s="361"/>
      <c r="BD1" s="361"/>
      <c r="BE1" s="361"/>
      <c r="BF1" s="361"/>
      <c r="BG1" s="361"/>
      <c r="BH1" s="361"/>
      <c r="BI1" s="361"/>
      <c r="BJ1" s="361"/>
      <c r="BK1" s="361"/>
      <c r="BL1" s="361"/>
      <c r="BM1" s="362"/>
      <c r="BN1" s="362"/>
      <c r="BO1" s="362"/>
      <c r="BP1" s="362"/>
      <c r="BQ1" s="362"/>
      <c r="BR1" s="362"/>
      <c r="BS1" s="362"/>
      <c r="BT1" s="362"/>
      <c r="BU1" s="356"/>
      <c r="BV1" s="356"/>
      <c r="BW1" s="356"/>
      <c r="BX1" s="356"/>
      <c r="BY1" s="356"/>
      <c r="BZ1" s="356"/>
    </row>
    <row r="2" customFormat="false" ht="14.25" hidden="false" customHeight="true" outlineLevel="0" collapsed="false">
      <c r="A2" s="363" t="s">
        <v>17</v>
      </c>
      <c r="B2" s="363"/>
      <c r="C2" s="363"/>
      <c r="D2" s="363"/>
      <c r="E2" s="363"/>
      <c r="F2" s="356"/>
      <c r="G2" s="0"/>
      <c r="H2" s="364" t="s">
        <v>206</v>
      </c>
      <c r="I2" s="364"/>
      <c r="J2" s="364"/>
      <c r="K2" s="365" t="str">
        <f aca="false">IF(ISTEXT('דף שער'!C21),'דף שער'!C21,"")</f>
        <v/>
      </c>
      <c r="L2" s="365"/>
      <c r="M2" s="366"/>
      <c r="N2" s="366"/>
      <c r="O2" s="323"/>
      <c r="P2" s="323"/>
      <c r="Q2" s="323"/>
      <c r="R2" s="323"/>
      <c r="S2" s="323"/>
      <c r="T2" s="323"/>
      <c r="U2" s="323"/>
      <c r="V2" s="323"/>
      <c r="W2" s="367"/>
      <c r="X2" s="323"/>
      <c r="Y2" s="367"/>
      <c r="Z2" s="323"/>
      <c r="AA2" s="323"/>
      <c r="AB2" s="323"/>
      <c r="AC2" s="323"/>
      <c r="AD2" s="323"/>
      <c r="AE2" s="323"/>
      <c r="AF2" s="356"/>
      <c r="AG2" s="356"/>
      <c r="AH2" s="356"/>
      <c r="AI2" s="356"/>
      <c r="AJ2" s="356"/>
      <c r="AK2" s="356"/>
      <c r="AL2" s="228"/>
      <c r="AM2" s="228"/>
      <c r="AN2" s="228"/>
      <c r="AO2" s="228"/>
      <c r="AP2" s="228"/>
      <c r="AQ2" s="228"/>
      <c r="AR2" s="228"/>
      <c r="AS2" s="228"/>
      <c r="AT2" s="228"/>
      <c r="AU2" s="228"/>
      <c r="AV2" s="228"/>
      <c r="AW2" s="228"/>
      <c r="AX2" s="228"/>
      <c r="AY2" s="228"/>
      <c r="AZ2" s="356"/>
      <c r="BA2" s="356"/>
      <c r="BB2" s="356"/>
      <c r="BC2" s="368"/>
      <c r="BD2" s="368"/>
      <c r="BE2" s="323"/>
      <c r="BF2" s="323"/>
      <c r="BG2" s="323"/>
      <c r="BH2" s="323"/>
      <c r="BI2" s="323"/>
      <c r="BJ2" s="323"/>
      <c r="BK2" s="323"/>
      <c r="BL2" s="323"/>
      <c r="BM2" s="369"/>
      <c r="BN2" s="369"/>
      <c r="BO2" s="369"/>
      <c r="BP2" s="369"/>
      <c r="BQ2" s="369"/>
      <c r="BR2" s="369"/>
      <c r="BS2" s="369"/>
      <c r="BT2" s="323"/>
      <c r="BU2" s="356"/>
      <c r="BV2" s="356"/>
      <c r="BW2" s="356"/>
      <c r="BX2" s="356"/>
      <c r="BY2" s="356"/>
      <c r="BZ2" s="356"/>
    </row>
    <row r="3" s="375" customFormat="true" ht="13.5" hidden="false" customHeight="true" outlineLevel="0" collapsed="false">
      <c r="A3" s="370" t="s">
        <v>18</v>
      </c>
      <c r="B3" s="370"/>
      <c r="C3" s="370"/>
      <c r="D3" s="370"/>
      <c r="E3" s="370"/>
      <c r="F3" s="371"/>
      <c r="G3" s="228"/>
      <c r="H3" s="372" t="s">
        <v>197</v>
      </c>
      <c r="I3" s="372"/>
      <c r="J3" s="372"/>
      <c r="K3" s="373" t="str">
        <f aca="false">IF(ISTEXT('דף שער'!C9),'דף שער'!C9,"")</f>
        <v/>
      </c>
      <c r="L3" s="373"/>
      <c r="M3" s="373"/>
      <c r="N3" s="373"/>
      <c r="O3" s="372" t="s">
        <v>201</v>
      </c>
      <c r="P3" s="373" t="str">
        <f aca="false">IF('דף שער'!C17&gt;0,'דף שער'!C17,"")</f>
        <v/>
      </c>
      <c r="Q3" s="372" t="s">
        <v>202</v>
      </c>
      <c r="R3" s="372"/>
      <c r="S3" s="374" t="str">
        <f aca="false">IF(ISNUMBER('דף שער'!E17),'דף שער'!E17,"")</f>
        <v/>
      </c>
      <c r="T3" s="372" t="s">
        <v>200</v>
      </c>
      <c r="U3" s="372"/>
      <c r="V3" s="372"/>
      <c r="W3" s="373" t="n">
        <f aca="false">IF(ISNUMBER(חישובים!X6),חישובים!X6,"")</f>
        <v>35</v>
      </c>
      <c r="Y3" s="323"/>
      <c r="Z3" s="323"/>
      <c r="AA3" s="323"/>
      <c r="AB3" s="323"/>
      <c r="AD3" s="323"/>
      <c r="AE3" s="333"/>
      <c r="AF3" s="371"/>
      <c r="AG3" s="371"/>
      <c r="AH3" s="371"/>
      <c r="AI3" s="371"/>
      <c r="AJ3" s="371"/>
      <c r="AK3" s="371"/>
      <c r="AL3" s="228"/>
      <c r="AM3" s="228"/>
      <c r="AN3" s="228"/>
      <c r="AO3" s="228"/>
      <c r="AP3" s="228"/>
      <c r="AQ3" s="228"/>
      <c r="AR3" s="228"/>
      <c r="AS3" s="228"/>
      <c r="AT3" s="228"/>
      <c r="AU3" s="228"/>
      <c r="AV3" s="228"/>
      <c r="AW3" s="228"/>
      <c r="AX3" s="228"/>
      <c r="AY3" s="228"/>
      <c r="AZ3" s="228"/>
      <c r="BA3" s="228"/>
      <c r="BB3" s="228"/>
      <c r="BC3" s="228"/>
      <c r="BD3" s="228"/>
      <c r="BE3" s="228"/>
      <c r="BF3" s="371"/>
      <c r="BG3" s="371"/>
      <c r="BI3" s="371"/>
      <c r="BJ3" s="371"/>
      <c r="BK3" s="371"/>
      <c r="BL3" s="371"/>
      <c r="BM3" s="371"/>
      <c r="BN3" s="371"/>
      <c r="BO3" s="333"/>
      <c r="BP3" s="376"/>
      <c r="BQ3" s="376"/>
      <c r="BR3" s="376"/>
      <c r="BS3" s="376"/>
      <c r="BU3" s="371"/>
      <c r="BV3" s="371"/>
      <c r="BW3" s="371"/>
      <c r="BX3" s="371"/>
      <c r="BY3" s="371"/>
      <c r="BZ3" s="371"/>
    </row>
    <row r="4" s="384" customFormat="true" ht="14.25" hidden="false" customHeight="true" outlineLevel="0" collapsed="false">
      <c r="A4" s="377" t="s">
        <v>95</v>
      </c>
      <c r="B4" s="377"/>
      <c r="C4" s="377"/>
      <c r="D4" s="377"/>
      <c r="E4" s="377"/>
      <c r="F4" s="333"/>
      <c r="G4" s="228"/>
      <c r="H4" s="378"/>
      <c r="I4" s="378"/>
      <c r="J4" s="378"/>
      <c r="K4" s="378"/>
      <c r="L4" s="378"/>
      <c r="M4" s="378"/>
      <c r="N4" s="379"/>
      <c r="O4" s="379"/>
      <c r="P4" s="379"/>
      <c r="Q4" s="379"/>
      <c r="R4" s="379"/>
      <c r="S4" s="379"/>
      <c r="T4" s="379"/>
      <c r="U4" s="379"/>
      <c r="V4" s="379"/>
      <c r="W4" s="379"/>
      <c r="X4" s="380"/>
      <c r="Y4" s="323"/>
      <c r="Z4" s="323"/>
      <c r="AA4" s="323"/>
      <c r="AB4" s="323"/>
      <c r="AC4" s="380"/>
      <c r="AD4" s="333"/>
      <c r="AE4" s="333"/>
      <c r="AF4" s="371"/>
      <c r="AG4" s="371"/>
      <c r="AH4" s="371"/>
      <c r="AI4" s="371"/>
      <c r="AJ4" s="371"/>
      <c r="AK4" s="371"/>
      <c r="AL4" s="371"/>
      <c r="AM4" s="371"/>
      <c r="AN4" s="371"/>
      <c r="AO4" s="371"/>
      <c r="AP4" s="371"/>
      <c r="AQ4" s="371"/>
      <c r="AR4" s="371"/>
      <c r="AS4" s="371"/>
      <c r="AT4" s="371"/>
      <c r="AU4" s="371"/>
      <c r="AV4" s="371"/>
      <c r="AW4" s="371"/>
      <c r="AX4" s="371"/>
      <c r="AY4" s="371"/>
      <c r="AZ4" s="371"/>
      <c r="BA4" s="371"/>
      <c r="BB4" s="356"/>
      <c r="BC4" s="330"/>
      <c r="BD4" s="330"/>
      <c r="BE4" s="381"/>
      <c r="BF4" s="381"/>
      <c r="BG4" s="381"/>
      <c r="BH4" s="381"/>
      <c r="BI4" s="381"/>
      <c r="BJ4" s="381"/>
      <c r="BK4" s="381"/>
      <c r="BL4" s="381"/>
      <c r="BM4" s="382"/>
      <c r="BN4" s="383"/>
      <c r="BO4" s="383"/>
      <c r="BP4" s="383"/>
      <c r="BQ4" s="383"/>
      <c r="BR4" s="383"/>
      <c r="BS4" s="383"/>
      <c r="BT4" s="382"/>
      <c r="BU4" s="371"/>
      <c r="BV4" s="371"/>
      <c r="BW4" s="371"/>
      <c r="BX4" s="371"/>
      <c r="BY4" s="371"/>
      <c r="BZ4" s="371"/>
    </row>
    <row r="5" s="385" customFormat="true" ht="13" hidden="false" customHeight="false" outlineLevel="0" collapsed="false">
      <c r="A5" s="323"/>
      <c r="B5" s="323"/>
      <c r="C5" s="323"/>
      <c r="D5" s="323"/>
      <c r="F5" s="367"/>
      <c r="G5" s="323"/>
      <c r="I5" s="386"/>
      <c r="J5" s="386"/>
      <c r="K5" s="386"/>
      <c r="L5" s="386"/>
      <c r="M5" s="386"/>
      <c r="N5" s="386"/>
      <c r="O5" s="386"/>
      <c r="P5" s="386"/>
      <c r="Q5" s="386"/>
      <c r="R5" s="386"/>
      <c r="S5" s="386"/>
      <c r="T5" s="386"/>
      <c r="U5" s="386"/>
      <c r="V5" s="386"/>
      <c r="W5" s="386"/>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56"/>
      <c r="BC5" s="323"/>
      <c r="BD5" s="323"/>
      <c r="BE5" s="387"/>
      <c r="BF5" s="387"/>
      <c r="BG5" s="387"/>
      <c r="BH5" s="387"/>
      <c r="BI5" s="387"/>
      <c r="BJ5" s="387"/>
      <c r="BK5" s="387"/>
      <c r="BL5" s="387"/>
      <c r="BM5" s="386"/>
      <c r="BN5" s="323"/>
      <c r="BO5" s="323"/>
      <c r="BP5" s="323"/>
      <c r="BQ5" s="323"/>
      <c r="BR5" s="323"/>
      <c r="BS5" s="323"/>
      <c r="BT5" s="323"/>
      <c r="BU5" s="323"/>
      <c r="BV5" s="323"/>
      <c r="BW5" s="323"/>
      <c r="BX5" s="323"/>
      <c r="BY5" s="323"/>
      <c r="BZ5" s="323"/>
    </row>
    <row r="6" s="385" customFormat="true" ht="15" hidden="false" customHeight="false" outlineLevel="0" collapsed="false">
      <c r="A6" s="323"/>
      <c r="B6" s="323"/>
      <c r="C6" s="323"/>
      <c r="D6" s="323"/>
      <c r="E6" s="323"/>
      <c r="F6" s="367"/>
      <c r="G6" s="323"/>
      <c r="H6" s="315" t="s">
        <v>207</v>
      </c>
      <c r="I6" s="386"/>
      <c r="J6" s="386"/>
      <c r="K6" s="386"/>
      <c r="L6" s="386"/>
      <c r="M6" s="386"/>
      <c r="N6" s="386"/>
      <c r="O6" s="386"/>
      <c r="P6" s="386"/>
      <c r="Q6" s="386"/>
      <c r="R6" s="386"/>
      <c r="S6" s="386"/>
      <c r="T6" s="386"/>
      <c r="U6" s="386"/>
      <c r="V6" s="386"/>
      <c r="W6" s="386"/>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56"/>
      <c r="BC6" s="323"/>
      <c r="BD6" s="323"/>
      <c r="BE6" s="387"/>
      <c r="BF6" s="387"/>
      <c r="BG6" s="387"/>
      <c r="BH6" s="387"/>
      <c r="BI6" s="387"/>
      <c r="BJ6" s="387"/>
      <c r="BK6" s="387"/>
      <c r="BL6" s="387"/>
      <c r="BM6" s="386"/>
      <c r="BN6" s="323"/>
      <c r="BO6" s="323"/>
      <c r="BP6" s="323"/>
      <c r="BQ6" s="323"/>
      <c r="BR6" s="323"/>
      <c r="BS6" s="323"/>
      <c r="BT6" s="323"/>
      <c r="BU6" s="323"/>
      <c r="BV6" s="323"/>
      <c r="BW6" s="323"/>
      <c r="BX6" s="323"/>
      <c r="BY6" s="323"/>
      <c r="BZ6" s="323"/>
    </row>
    <row r="7" s="385" customFormat="true" ht="13.5" hidden="false" customHeight="true" outlineLevel="0" collapsed="false">
      <c r="A7" s="323"/>
      <c r="B7" s="323"/>
      <c r="C7" s="323"/>
      <c r="D7" s="323"/>
      <c r="E7" s="323"/>
      <c r="F7" s="388" t="s">
        <v>208</v>
      </c>
      <c r="G7" s="323"/>
      <c r="H7" s="389" t="s">
        <v>209</v>
      </c>
      <c r="I7" s="389"/>
      <c r="J7" s="390"/>
      <c r="K7" s="389" t="s">
        <v>209</v>
      </c>
      <c r="L7" s="389"/>
      <c r="M7" s="389"/>
      <c r="N7" s="389"/>
      <c r="O7" s="389"/>
      <c r="P7" s="389"/>
      <c r="Q7" s="389"/>
      <c r="R7" s="389"/>
      <c r="S7" s="389"/>
      <c r="T7" s="391" t="s">
        <v>210</v>
      </c>
      <c r="U7" s="391"/>
      <c r="V7" s="391"/>
      <c r="W7" s="391"/>
      <c r="X7" s="391"/>
      <c r="Y7" s="391"/>
      <c r="Z7" s="391"/>
      <c r="AA7" s="392"/>
      <c r="AB7" s="392"/>
      <c r="AC7" s="391" t="s">
        <v>210</v>
      </c>
      <c r="AD7" s="391"/>
      <c r="AE7" s="391"/>
      <c r="AF7" s="393"/>
      <c r="AG7" s="393"/>
      <c r="AH7" s="393"/>
      <c r="AI7" s="393"/>
      <c r="AJ7" s="393"/>
      <c r="AK7" s="393"/>
      <c r="AL7" s="393"/>
      <c r="AM7" s="393"/>
      <c r="AN7" s="393"/>
      <c r="AO7" s="393"/>
      <c r="AP7" s="391" t="s">
        <v>211</v>
      </c>
      <c r="AQ7" s="391"/>
      <c r="AR7" s="391"/>
      <c r="AS7" s="391"/>
      <c r="AT7" s="391"/>
      <c r="AU7" s="391"/>
      <c r="AV7" s="394"/>
      <c r="AW7" s="394"/>
      <c r="AX7" s="395" t="s">
        <v>211</v>
      </c>
      <c r="AY7" s="323"/>
      <c r="AZ7" s="323"/>
      <c r="BA7" s="323"/>
      <c r="BB7" s="356"/>
      <c r="BC7" s="323"/>
      <c r="BD7" s="323"/>
      <c r="BE7" s="387"/>
      <c r="BF7" s="387"/>
      <c r="BG7" s="387"/>
      <c r="BH7" s="387"/>
      <c r="BI7" s="387"/>
      <c r="BJ7" s="387"/>
      <c r="BK7" s="387"/>
      <c r="BL7" s="387"/>
      <c r="BM7" s="386"/>
      <c r="BN7" s="323"/>
      <c r="BO7" s="323"/>
      <c r="BP7" s="323"/>
      <c r="BQ7" s="323"/>
      <c r="BR7" s="323"/>
      <c r="BS7" s="323"/>
      <c r="BT7" s="323"/>
      <c r="BU7" s="323"/>
      <c r="BV7" s="323"/>
      <c r="BW7" s="323"/>
      <c r="BX7" s="323"/>
      <c r="BY7" s="323"/>
      <c r="BZ7" s="323"/>
    </row>
    <row r="8" s="385" customFormat="true" ht="21.75" hidden="false" customHeight="true" outlineLevel="0" collapsed="false">
      <c r="A8" s="323"/>
      <c r="B8" s="323"/>
      <c r="C8" s="323"/>
      <c r="D8" s="323"/>
      <c r="E8" s="323"/>
      <c r="F8" s="396" t="s">
        <v>212</v>
      </c>
      <c r="G8" s="323"/>
      <c r="H8" s="397" t="s">
        <v>213</v>
      </c>
      <c r="I8" s="398" t="s">
        <v>213</v>
      </c>
      <c r="J8" s="399" t="s">
        <v>214</v>
      </c>
      <c r="K8" s="398" t="s">
        <v>213</v>
      </c>
      <c r="L8" s="398" t="s">
        <v>213</v>
      </c>
      <c r="M8" s="398" t="s">
        <v>213</v>
      </c>
      <c r="N8" s="398" t="s">
        <v>213</v>
      </c>
      <c r="O8" s="398" t="s">
        <v>213</v>
      </c>
      <c r="P8" s="398" t="s">
        <v>213</v>
      </c>
      <c r="Q8" s="398" t="s">
        <v>213</v>
      </c>
      <c r="R8" s="398" t="s">
        <v>213</v>
      </c>
      <c r="S8" s="398" t="s">
        <v>213</v>
      </c>
      <c r="T8" s="398" t="s">
        <v>213</v>
      </c>
      <c r="U8" s="398" t="s">
        <v>213</v>
      </c>
      <c r="V8" s="398" t="s">
        <v>213</v>
      </c>
      <c r="W8" s="398" t="s">
        <v>213</v>
      </c>
      <c r="X8" s="398" t="s">
        <v>213</v>
      </c>
      <c r="Y8" s="398" t="s">
        <v>213</v>
      </c>
      <c r="Z8" s="398" t="s">
        <v>213</v>
      </c>
      <c r="AA8" s="399" t="s">
        <v>214</v>
      </c>
      <c r="AB8" s="399" t="s">
        <v>214</v>
      </c>
      <c r="AC8" s="398" t="s">
        <v>213</v>
      </c>
      <c r="AD8" s="398" t="s">
        <v>213</v>
      </c>
      <c r="AE8" s="398" t="s">
        <v>213</v>
      </c>
      <c r="AF8" s="400" t="s">
        <v>215</v>
      </c>
      <c r="AG8" s="400" t="s">
        <v>215</v>
      </c>
      <c r="AH8" s="400" t="s">
        <v>215</v>
      </c>
      <c r="AI8" s="400" t="s">
        <v>215</v>
      </c>
      <c r="AJ8" s="400" t="s">
        <v>215</v>
      </c>
      <c r="AK8" s="400" t="s">
        <v>215</v>
      </c>
      <c r="AL8" s="400" t="s">
        <v>215</v>
      </c>
      <c r="AM8" s="400" t="s">
        <v>215</v>
      </c>
      <c r="AN8" s="400" t="s">
        <v>215</v>
      </c>
      <c r="AO8" s="400" t="s">
        <v>215</v>
      </c>
      <c r="AP8" s="398" t="s">
        <v>213</v>
      </c>
      <c r="AQ8" s="398" t="s">
        <v>213</v>
      </c>
      <c r="AR8" s="398" t="s">
        <v>213</v>
      </c>
      <c r="AS8" s="398" t="s">
        <v>213</v>
      </c>
      <c r="AT8" s="398" t="s">
        <v>213</v>
      </c>
      <c r="AU8" s="398" t="s">
        <v>213</v>
      </c>
      <c r="AV8" s="399" t="s">
        <v>214</v>
      </c>
      <c r="AW8" s="399" t="s">
        <v>214</v>
      </c>
      <c r="AX8" s="401" t="s">
        <v>213</v>
      </c>
      <c r="AY8" s="323"/>
      <c r="AZ8" s="323"/>
      <c r="BA8" s="323"/>
      <c r="BB8" s="356"/>
      <c r="BC8" s="323"/>
      <c r="BD8" s="323"/>
      <c r="BE8" s="387"/>
      <c r="BF8" s="387"/>
      <c r="BG8" s="387"/>
      <c r="BH8" s="387"/>
      <c r="BI8" s="387"/>
      <c r="BJ8" s="387"/>
      <c r="BK8" s="387"/>
      <c r="BL8" s="387"/>
      <c r="BM8" s="386"/>
      <c r="BN8" s="323"/>
      <c r="BO8" s="323"/>
      <c r="BP8" s="323"/>
      <c r="BQ8" s="323"/>
      <c r="BR8" s="323"/>
      <c r="BS8" s="323"/>
      <c r="BT8" s="323"/>
      <c r="BU8" s="323"/>
      <c r="BV8" s="323"/>
      <c r="BW8" s="323"/>
      <c r="BX8" s="323"/>
      <c r="BY8" s="323"/>
      <c r="BZ8" s="323"/>
    </row>
    <row r="9" s="385" customFormat="true" ht="21" hidden="false" customHeight="true" outlineLevel="0" collapsed="false">
      <c r="A9" s="323"/>
      <c r="B9" s="323"/>
      <c r="C9" s="323"/>
      <c r="D9" s="323"/>
      <c r="F9" s="402" t="s">
        <v>216</v>
      </c>
      <c r="G9" s="323"/>
      <c r="H9" s="403" t="s">
        <v>217</v>
      </c>
      <c r="I9" s="404" t="s">
        <v>218</v>
      </c>
      <c r="J9" s="405"/>
      <c r="K9" s="404" t="s">
        <v>217</v>
      </c>
      <c r="L9" s="404" t="s">
        <v>217</v>
      </c>
      <c r="M9" s="404" t="s">
        <v>217</v>
      </c>
      <c r="N9" s="404" t="s">
        <v>217</v>
      </c>
      <c r="O9" s="404" t="s">
        <v>218</v>
      </c>
      <c r="P9" s="404" t="s">
        <v>25</v>
      </c>
      <c r="Q9" s="404" t="s">
        <v>217</v>
      </c>
      <c r="R9" s="404" t="s">
        <v>25</v>
      </c>
      <c r="S9" s="404" t="s">
        <v>219</v>
      </c>
      <c r="T9" s="404" t="s">
        <v>218</v>
      </c>
      <c r="U9" s="404" t="s">
        <v>218</v>
      </c>
      <c r="V9" s="404" t="s">
        <v>218</v>
      </c>
      <c r="W9" s="404" t="s">
        <v>218</v>
      </c>
      <c r="X9" s="404" t="s">
        <v>218</v>
      </c>
      <c r="Y9" s="404" t="s">
        <v>218</v>
      </c>
      <c r="Z9" s="404" t="s">
        <v>218</v>
      </c>
      <c r="AA9" s="405"/>
      <c r="AB9" s="405"/>
      <c r="AC9" s="404" t="s">
        <v>218</v>
      </c>
      <c r="AD9" s="404" t="s">
        <v>25</v>
      </c>
      <c r="AE9" s="404" t="s">
        <v>25</v>
      </c>
      <c r="AF9" s="406"/>
      <c r="AG9" s="407" t="s">
        <v>220</v>
      </c>
      <c r="AH9" s="407" t="s">
        <v>220</v>
      </c>
      <c r="AI9" s="407" t="s">
        <v>221</v>
      </c>
      <c r="AJ9" s="407" t="s">
        <v>221</v>
      </c>
      <c r="AK9" s="407" t="s">
        <v>221</v>
      </c>
      <c r="AL9" s="407" t="s">
        <v>222</v>
      </c>
      <c r="AM9" s="407" t="s">
        <v>222</v>
      </c>
      <c r="AN9" s="407" t="s">
        <v>222</v>
      </c>
      <c r="AO9" s="407" t="s">
        <v>222</v>
      </c>
      <c r="AP9" s="404" t="s">
        <v>217</v>
      </c>
      <c r="AQ9" s="404" t="s">
        <v>219</v>
      </c>
      <c r="AR9" s="404" t="s">
        <v>218</v>
      </c>
      <c r="AS9" s="404" t="s">
        <v>218</v>
      </c>
      <c r="AT9" s="404" t="s">
        <v>218</v>
      </c>
      <c r="AU9" s="404" t="s">
        <v>25</v>
      </c>
      <c r="AV9" s="405"/>
      <c r="AW9" s="405"/>
      <c r="AX9" s="408" t="s">
        <v>219</v>
      </c>
      <c r="AY9" s="323"/>
      <c r="AZ9" s="323"/>
      <c r="BA9" s="323"/>
      <c r="BB9" s="356"/>
      <c r="BC9" s="323"/>
      <c r="BD9" s="323"/>
      <c r="BE9" s="387"/>
      <c r="BF9" s="387"/>
      <c r="BG9" s="387"/>
      <c r="BH9" s="387"/>
      <c r="BI9" s="387"/>
      <c r="BJ9" s="387"/>
      <c r="BK9" s="387"/>
      <c r="BL9" s="387"/>
      <c r="BM9" s="386"/>
      <c r="BN9" s="323"/>
      <c r="BO9" s="323"/>
      <c r="BP9" s="323"/>
      <c r="BQ9" s="323"/>
      <c r="BR9" s="323"/>
      <c r="BS9" s="323"/>
      <c r="BT9" s="323"/>
      <c r="BU9" s="323"/>
      <c r="BV9" s="323"/>
      <c r="BW9" s="323"/>
      <c r="BX9" s="323"/>
      <c r="BY9" s="323"/>
      <c r="BZ9" s="323"/>
    </row>
    <row r="10" s="427" customFormat="true" ht="45.75" hidden="false" customHeight="true" outlineLevel="0" collapsed="false">
      <c r="A10" s="409"/>
      <c r="B10" s="410" t="s">
        <v>223</v>
      </c>
      <c r="C10" s="410" t="s">
        <v>224</v>
      </c>
      <c r="D10" s="410" t="s">
        <v>225</v>
      </c>
      <c r="E10" s="411" t="s">
        <v>226</v>
      </c>
      <c r="F10" s="411" t="s">
        <v>227</v>
      </c>
      <c r="G10" s="412" t="s">
        <v>8</v>
      </c>
      <c r="H10" s="413" t="s">
        <v>228</v>
      </c>
      <c r="I10" s="414" t="s">
        <v>229</v>
      </c>
      <c r="J10" s="415" t="s">
        <v>230</v>
      </c>
      <c r="K10" s="414" t="s">
        <v>231</v>
      </c>
      <c r="L10" s="414" t="s">
        <v>232</v>
      </c>
      <c r="M10" s="414" t="s">
        <v>233</v>
      </c>
      <c r="N10" s="414" t="s">
        <v>234</v>
      </c>
      <c r="O10" s="414" t="s">
        <v>235</v>
      </c>
      <c r="P10" s="414" t="s">
        <v>236</v>
      </c>
      <c r="Q10" s="414" t="s">
        <v>237</v>
      </c>
      <c r="R10" s="414" t="s">
        <v>238</v>
      </c>
      <c r="S10" s="414" t="s">
        <v>239</v>
      </c>
      <c r="T10" s="414" t="s">
        <v>240</v>
      </c>
      <c r="U10" s="414" t="s">
        <v>241</v>
      </c>
      <c r="V10" s="414" t="s">
        <v>242</v>
      </c>
      <c r="W10" s="414" t="s">
        <v>243</v>
      </c>
      <c r="X10" s="414" t="s">
        <v>244</v>
      </c>
      <c r="Y10" s="414" t="s">
        <v>245</v>
      </c>
      <c r="Z10" s="414" t="s">
        <v>246</v>
      </c>
      <c r="AA10" s="415" t="s">
        <v>247</v>
      </c>
      <c r="AB10" s="415" t="s">
        <v>248</v>
      </c>
      <c r="AC10" s="414" t="s">
        <v>249</v>
      </c>
      <c r="AD10" s="414" t="s">
        <v>250</v>
      </c>
      <c r="AE10" s="414" t="s">
        <v>251</v>
      </c>
      <c r="AF10" s="416" t="s">
        <v>252</v>
      </c>
      <c r="AG10" s="416" t="s">
        <v>253</v>
      </c>
      <c r="AH10" s="416" t="s">
        <v>254</v>
      </c>
      <c r="AI10" s="416" t="s">
        <v>255</v>
      </c>
      <c r="AJ10" s="416" t="s">
        <v>256</v>
      </c>
      <c r="AK10" s="416" t="s">
        <v>257</v>
      </c>
      <c r="AL10" s="416" t="s">
        <v>258</v>
      </c>
      <c r="AM10" s="416" t="s">
        <v>259</v>
      </c>
      <c r="AN10" s="416" t="s">
        <v>260</v>
      </c>
      <c r="AO10" s="416" t="s">
        <v>261</v>
      </c>
      <c r="AP10" s="414" t="s">
        <v>262</v>
      </c>
      <c r="AQ10" s="414" t="s">
        <v>263</v>
      </c>
      <c r="AR10" s="414" t="s">
        <v>264</v>
      </c>
      <c r="AS10" s="414" t="s">
        <v>265</v>
      </c>
      <c r="AT10" s="414" t="s">
        <v>266</v>
      </c>
      <c r="AU10" s="414" t="s">
        <v>267</v>
      </c>
      <c r="AV10" s="415" t="s">
        <v>268</v>
      </c>
      <c r="AW10" s="415" t="s">
        <v>269</v>
      </c>
      <c r="AX10" s="417" t="s">
        <v>270</v>
      </c>
      <c r="AY10" s="418" t="s">
        <v>271</v>
      </c>
      <c r="AZ10" s="419" t="s">
        <v>272</v>
      </c>
      <c r="BA10" s="420" t="s">
        <v>273</v>
      </c>
      <c r="BB10" s="421" t="s">
        <v>274</v>
      </c>
      <c r="BC10" s="422" t="s">
        <v>275</v>
      </c>
      <c r="BD10" s="423"/>
      <c r="BE10" s="424" t="s">
        <v>276</v>
      </c>
      <c r="BF10" s="420" t="s">
        <v>277</v>
      </c>
      <c r="BG10" s="421" t="s">
        <v>278</v>
      </c>
      <c r="BH10" s="425" t="s">
        <v>279</v>
      </c>
      <c r="BI10" s="426"/>
      <c r="BJ10" s="426"/>
      <c r="BK10" s="426"/>
      <c r="BL10" s="426"/>
      <c r="BM10" s="426"/>
      <c r="BN10" s="426"/>
      <c r="BO10" s="426"/>
      <c r="BP10" s="426"/>
    </row>
    <row r="11" customFormat="false" ht="13" hidden="false" customHeight="false" outlineLevel="0" collapsed="false">
      <c r="A11" s="428" t="n">
        <v>1</v>
      </c>
      <c r="B11" s="429" t="str">
        <f aca="false">$P$3</f>
        <v/>
      </c>
      <c r="C11" s="430" t="str">
        <f aca="false">$S$3</f>
        <v/>
      </c>
      <c r="D11" s="431"/>
      <c r="E11" s="429"/>
      <c r="F11" s="432"/>
      <c r="G11" s="433"/>
      <c r="H11" s="434" t="n">
        <v>3</v>
      </c>
      <c r="I11" s="435" t="n">
        <v>3</v>
      </c>
      <c r="J11" s="436" t="n">
        <v>1</v>
      </c>
      <c r="K11" s="435" t="n">
        <v>1</v>
      </c>
      <c r="L11" s="435" t="n">
        <v>1</v>
      </c>
      <c r="M11" s="435" t="n">
        <v>1</v>
      </c>
      <c r="N11" s="435" t="n">
        <v>1</v>
      </c>
      <c r="O11" s="435" t="n">
        <v>4</v>
      </c>
      <c r="P11" s="435" t="n">
        <v>3</v>
      </c>
      <c r="Q11" s="435" t="n">
        <v>3</v>
      </c>
      <c r="R11" s="435" t="n">
        <v>3</v>
      </c>
      <c r="S11" s="435" t="n">
        <v>3</v>
      </c>
      <c r="T11" s="435" t="n">
        <v>3</v>
      </c>
      <c r="U11" s="435" t="n">
        <v>4</v>
      </c>
      <c r="V11" s="435" t="n">
        <v>1</v>
      </c>
      <c r="W11" s="435" t="n">
        <v>1</v>
      </c>
      <c r="X11" s="435" t="n">
        <v>1</v>
      </c>
      <c r="Y11" s="435" t="n">
        <v>4</v>
      </c>
      <c r="Z11" s="435" t="n">
        <v>3</v>
      </c>
      <c r="AA11" s="436" t="n">
        <v>2</v>
      </c>
      <c r="AB11" s="436" t="n">
        <v>2</v>
      </c>
      <c r="AC11" s="435" t="n">
        <v>4</v>
      </c>
      <c r="AD11" s="435" t="n">
        <v>2</v>
      </c>
      <c r="AE11" s="435" t="n">
        <v>2</v>
      </c>
      <c r="AF11" s="437" t="n">
        <v>3</v>
      </c>
      <c r="AG11" s="437" t="n">
        <v>3</v>
      </c>
      <c r="AH11" s="437" t="n">
        <v>6</v>
      </c>
      <c r="AI11" s="437" t="n">
        <v>1</v>
      </c>
      <c r="AJ11" s="437" t="n">
        <v>2</v>
      </c>
      <c r="AK11" s="437" t="n">
        <v>2</v>
      </c>
      <c r="AL11" s="438" t="n">
        <v>2</v>
      </c>
      <c r="AM11" s="438" t="n">
        <v>1</v>
      </c>
      <c r="AN11" s="438" t="n">
        <v>1</v>
      </c>
      <c r="AO11" s="438" t="n">
        <v>2</v>
      </c>
      <c r="AP11" s="439" t="n">
        <v>2</v>
      </c>
      <c r="AQ11" s="439" t="n">
        <v>4</v>
      </c>
      <c r="AR11" s="439" t="n">
        <v>2</v>
      </c>
      <c r="AS11" s="439" t="n">
        <v>1</v>
      </c>
      <c r="AT11" s="439" t="n">
        <v>1</v>
      </c>
      <c r="AU11" s="439" t="n">
        <v>3</v>
      </c>
      <c r="AV11" s="440" t="n">
        <v>2</v>
      </c>
      <c r="AW11" s="440" t="n">
        <v>3</v>
      </c>
      <c r="AX11" s="441" t="n">
        <v>3</v>
      </c>
      <c r="AY11" s="442" t="n">
        <f aca="false">COUNTBLANK(H11:AX11)&lt;&gt;43</f>
        <v>1</v>
      </c>
      <c r="AZ11" s="443" t="n">
        <f aca="false">IF(SUM(H11:I11,K11:Z11,AC11:AE11,AP11:AU11,AX11)&gt;0,SUM(H11:I11,K11:Z11,AC11:AE11,AP11:AU11,AX11),IF(AY11,0,""))</f>
        <v>67</v>
      </c>
      <c r="BA11" s="444" t="n">
        <f aca="false">IF(SUM(AF11:AO11)&gt;0,SUM(AF11:AO11),IF(AY11,0,""))</f>
        <v>23</v>
      </c>
      <c r="BB11" s="445" t="n">
        <f aca="false">IF(SUM(J11,AA11:AB11,AV11:AW11)&gt;0,SUM(J11,AA11:AB11,AV11:AW11),IF(AY11,0,""))</f>
        <v>10</v>
      </c>
      <c r="BC11" s="446" t="n">
        <f aca="false">IF(SUM(H11:AX11)&gt;0,SUM(H11:AX11),IF(AY11,0,""))</f>
        <v>100</v>
      </c>
      <c r="BD11" s="447" t="n">
        <f aca="false">IF(BC11="",-1,BC11)</f>
        <v>100</v>
      </c>
      <c r="BE11" s="448" t="n">
        <f aca="false">IF(AZ11&lt;&gt;"",(AZ11/חישובים!V$7)*100,"")</f>
        <v>100</v>
      </c>
      <c r="BF11" s="449" t="n">
        <f aca="false">IF(BA11&lt;&gt;"",(BA11/חישובים!$V$8)*100,"")</f>
        <v>100</v>
      </c>
      <c r="BG11" s="450" t="n">
        <f aca="false">IF(BB11&lt;&gt;"",(BB11/חישובים!$V$9)*100,"")</f>
        <v>100</v>
      </c>
      <c r="BH11" s="451"/>
      <c r="BI11" s="356"/>
      <c r="BJ11" s="356"/>
      <c r="BK11" s="356"/>
      <c r="BL11" s="356"/>
      <c r="BM11" s="356"/>
    </row>
    <row r="12" customFormat="false" ht="13" hidden="false" customHeight="false" outlineLevel="0" collapsed="false">
      <c r="A12" s="428" t="n">
        <v>2</v>
      </c>
      <c r="B12" s="429" t="str">
        <f aca="false">$P$3</f>
        <v/>
      </c>
      <c r="C12" s="430" t="str">
        <f aca="false">$S$3</f>
        <v/>
      </c>
      <c r="D12" s="431"/>
      <c r="E12" s="429"/>
      <c r="F12" s="432"/>
      <c r="G12" s="433"/>
      <c r="H12" s="434" t="n">
        <v>3</v>
      </c>
      <c r="I12" s="435" t="n">
        <v>3</v>
      </c>
      <c r="J12" s="436" t="n">
        <v>1</v>
      </c>
      <c r="K12" s="435" t="n">
        <v>1</v>
      </c>
      <c r="L12" s="435" t="n">
        <v>1</v>
      </c>
      <c r="M12" s="435" t="n">
        <v>1</v>
      </c>
      <c r="N12" s="435" t="n">
        <v>1</v>
      </c>
      <c r="O12" s="435" t="n">
        <v>4</v>
      </c>
      <c r="P12" s="435" t="n">
        <v>3</v>
      </c>
      <c r="Q12" s="435" t="n">
        <v>3</v>
      </c>
      <c r="R12" s="435" t="n">
        <v>3</v>
      </c>
      <c r="S12" s="435" t="n">
        <v>3</v>
      </c>
      <c r="T12" s="435" t="n">
        <v>3</v>
      </c>
      <c r="U12" s="435" t="n">
        <v>4</v>
      </c>
      <c r="V12" s="435" t="n">
        <v>1</v>
      </c>
      <c r="W12" s="435" t="n">
        <v>1</v>
      </c>
      <c r="X12" s="435" t="n">
        <v>1</v>
      </c>
      <c r="Y12" s="435" t="n">
        <v>4</v>
      </c>
      <c r="Z12" s="435" t="n">
        <v>3</v>
      </c>
      <c r="AA12" s="436" t="n">
        <v>2</v>
      </c>
      <c r="AB12" s="436" t="n">
        <v>2</v>
      </c>
      <c r="AC12" s="435" t="n">
        <v>4</v>
      </c>
      <c r="AD12" s="435" t="n">
        <v>2</v>
      </c>
      <c r="AE12" s="435" t="n">
        <v>2</v>
      </c>
      <c r="AF12" s="437" t="n">
        <v>3</v>
      </c>
      <c r="AG12" s="437" t="n">
        <v>3</v>
      </c>
      <c r="AH12" s="437" t="n">
        <v>6</v>
      </c>
      <c r="AI12" s="437" t="n">
        <v>1</v>
      </c>
      <c r="AJ12" s="437" t="n">
        <v>2</v>
      </c>
      <c r="AK12" s="437" t="n">
        <v>2</v>
      </c>
      <c r="AL12" s="452" t="n">
        <v>2</v>
      </c>
      <c r="AM12" s="452" t="n">
        <v>1</v>
      </c>
      <c r="AN12" s="452" t="n">
        <v>1</v>
      </c>
      <c r="AO12" s="452" t="n">
        <v>2</v>
      </c>
      <c r="AP12" s="453" t="n">
        <v>2</v>
      </c>
      <c r="AQ12" s="453" t="n">
        <v>4</v>
      </c>
      <c r="AR12" s="453" t="n">
        <v>2</v>
      </c>
      <c r="AS12" s="453" t="n">
        <v>1</v>
      </c>
      <c r="AT12" s="453" t="n">
        <v>1</v>
      </c>
      <c r="AU12" s="453" t="n">
        <v>3</v>
      </c>
      <c r="AV12" s="454" t="n">
        <v>2</v>
      </c>
      <c r="AW12" s="454" t="n">
        <v>3</v>
      </c>
      <c r="AX12" s="455" t="n">
        <v>3</v>
      </c>
      <c r="AY12" s="442" t="n">
        <f aca="false">COUNTBLANK(H12:AX12)&lt;&gt;43</f>
        <v>1</v>
      </c>
      <c r="AZ12" s="443" t="n">
        <f aca="false">IF(SUM(H12:I12,K12:Z12,AC12:AE12,AP12:AU12,AX12)&gt;0,SUM(H12:I12,K12:Z12,AC12:AE12,AP12:AU12,AX12),IF(AY12,0,""))</f>
        <v>67</v>
      </c>
      <c r="BA12" s="444" t="n">
        <f aca="false">IF(SUM(AF12:AO12)&gt;0,SUM(AF12:AO12),IF(AY12,0,""))</f>
        <v>23</v>
      </c>
      <c r="BB12" s="445" t="n">
        <f aca="false">IF(SUM(J12,AA12:AB12,AV12:AW12)&gt;0,SUM(J12,AA12:AB12,AV12:AW12),IF(AY12,0,""))</f>
        <v>10</v>
      </c>
      <c r="BC12" s="446" t="n">
        <f aca="false">IF(SUM(H12:AX12)&gt;0,SUM(H12:AX12),IF(AY12,0,""))</f>
        <v>100</v>
      </c>
      <c r="BD12" s="447" t="n">
        <f aca="false">IF(BC12="",-1,BC12)</f>
        <v>100</v>
      </c>
      <c r="BE12" s="448" t="n">
        <f aca="false">IF(AZ12&lt;&gt;"",(AZ12/חישובים!V$7)*100,"")</f>
        <v>100</v>
      </c>
      <c r="BF12" s="449" t="n">
        <f aca="false">IF(BA12&lt;&gt;"",(BA12/חישובים!$V$8)*100,"")</f>
        <v>100</v>
      </c>
      <c r="BG12" s="450" t="n">
        <f aca="false">IF(BB12&lt;&gt;"",(BB12/חישובים!$V$9)*100,"")</f>
        <v>100</v>
      </c>
      <c r="BH12" s="451"/>
      <c r="BI12" s="356"/>
      <c r="BJ12" s="356"/>
      <c r="BK12" s="356"/>
      <c r="BL12" s="356"/>
      <c r="BM12" s="356"/>
    </row>
    <row r="13" customFormat="false" ht="13" hidden="false" customHeight="false" outlineLevel="0" collapsed="false">
      <c r="A13" s="428" t="n">
        <v>3</v>
      </c>
      <c r="B13" s="429" t="str">
        <f aca="false">$P$3</f>
        <v/>
      </c>
      <c r="C13" s="430" t="str">
        <f aca="false">$S$3</f>
        <v/>
      </c>
      <c r="D13" s="431"/>
      <c r="E13" s="429"/>
      <c r="F13" s="432"/>
      <c r="G13" s="433"/>
      <c r="H13" s="434" t="n">
        <v>3</v>
      </c>
      <c r="I13" s="435" t="n">
        <v>3</v>
      </c>
      <c r="J13" s="436" t="n">
        <v>1</v>
      </c>
      <c r="K13" s="435" t="n">
        <v>1</v>
      </c>
      <c r="L13" s="435" t="n">
        <v>1</v>
      </c>
      <c r="M13" s="435" t="n">
        <v>1</v>
      </c>
      <c r="N13" s="435" t="n">
        <v>1</v>
      </c>
      <c r="O13" s="435" t="n">
        <v>4</v>
      </c>
      <c r="P13" s="435" t="n">
        <v>3</v>
      </c>
      <c r="Q13" s="435" t="n">
        <v>3</v>
      </c>
      <c r="R13" s="435" t="n">
        <v>3</v>
      </c>
      <c r="S13" s="435" t="n">
        <v>3</v>
      </c>
      <c r="T13" s="435" t="n">
        <v>3</v>
      </c>
      <c r="U13" s="435" t="n">
        <v>4</v>
      </c>
      <c r="V13" s="435" t="n">
        <v>1</v>
      </c>
      <c r="W13" s="435" t="n">
        <v>1</v>
      </c>
      <c r="X13" s="435" t="n">
        <v>1</v>
      </c>
      <c r="Y13" s="435" t="n">
        <v>4</v>
      </c>
      <c r="Z13" s="435" t="n">
        <v>3</v>
      </c>
      <c r="AA13" s="436" t="n">
        <v>2</v>
      </c>
      <c r="AB13" s="436" t="n">
        <v>2</v>
      </c>
      <c r="AC13" s="435" t="n">
        <v>4</v>
      </c>
      <c r="AD13" s="435" t="n">
        <v>2</v>
      </c>
      <c r="AE13" s="435" t="n">
        <v>2</v>
      </c>
      <c r="AF13" s="437" t="n">
        <v>3</v>
      </c>
      <c r="AG13" s="437" t="n">
        <v>3</v>
      </c>
      <c r="AH13" s="437" t="n">
        <v>6</v>
      </c>
      <c r="AI13" s="437" t="n">
        <v>1</v>
      </c>
      <c r="AJ13" s="437" t="n">
        <v>2</v>
      </c>
      <c r="AK13" s="437" t="n">
        <v>2</v>
      </c>
      <c r="AL13" s="452" t="n">
        <v>2</v>
      </c>
      <c r="AM13" s="452" t="n">
        <v>1</v>
      </c>
      <c r="AN13" s="452" t="n">
        <v>1</v>
      </c>
      <c r="AO13" s="452" t="n">
        <v>2</v>
      </c>
      <c r="AP13" s="453" t="n">
        <v>2</v>
      </c>
      <c r="AQ13" s="453" t="n">
        <v>4</v>
      </c>
      <c r="AR13" s="453" t="n">
        <v>2</v>
      </c>
      <c r="AS13" s="453" t="n">
        <v>1</v>
      </c>
      <c r="AT13" s="453" t="n">
        <v>1</v>
      </c>
      <c r="AU13" s="453" t="n">
        <v>3</v>
      </c>
      <c r="AV13" s="454" t="n">
        <v>2</v>
      </c>
      <c r="AW13" s="454" t="n">
        <v>3</v>
      </c>
      <c r="AX13" s="455" t="n">
        <v>3</v>
      </c>
      <c r="AY13" s="442" t="n">
        <f aca="false">COUNTBLANK(H13:AX13)&lt;&gt;43</f>
        <v>1</v>
      </c>
      <c r="AZ13" s="443" t="n">
        <f aca="false">IF(SUM(H13:I13,K13:Z13,AC13:AE13,AP13:AU13,AX13)&gt;0,SUM(H13:I13,K13:Z13,AC13:AE13,AP13:AU13,AX13),IF(AY13,0,""))</f>
        <v>67</v>
      </c>
      <c r="BA13" s="444" t="n">
        <f aca="false">IF(SUM(AF13:AO13)&gt;0,SUM(AF13:AO13),IF(AY13,0,""))</f>
        <v>23</v>
      </c>
      <c r="BB13" s="445" t="n">
        <f aca="false">IF(SUM(J13,AA13:AB13,AV13:AW13)&gt;0,SUM(J13,AA13:AB13,AV13:AW13),IF(AY13,0,""))</f>
        <v>10</v>
      </c>
      <c r="BC13" s="446" t="n">
        <f aca="false">IF(SUM(H13:AX13)&gt;0,SUM(H13:AX13),IF(AY13,0,""))</f>
        <v>100</v>
      </c>
      <c r="BD13" s="447" t="n">
        <f aca="false">IF(BC13="",-1,BC13)</f>
        <v>100</v>
      </c>
      <c r="BE13" s="448" t="n">
        <f aca="false">IF(AZ13&lt;&gt;"",(AZ13/חישובים!V$7)*100,"")</f>
        <v>100</v>
      </c>
      <c r="BF13" s="449" t="n">
        <f aca="false">IF(BA13&lt;&gt;"",(BA13/חישובים!$V$8)*100,"")</f>
        <v>100</v>
      </c>
      <c r="BG13" s="450" t="n">
        <f aca="false">IF(BB13&lt;&gt;"",(BB13/חישובים!$V$9)*100,"")</f>
        <v>100</v>
      </c>
      <c r="BH13" s="451"/>
      <c r="BI13" s="356"/>
      <c r="BJ13" s="356"/>
      <c r="BK13" s="356"/>
      <c r="BL13" s="356"/>
      <c r="BM13" s="356"/>
    </row>
    <row r="14" customFormat="false" ht="13" hidden="false" customHeight="false" outlineLevel="0" collapsed="false">
      <c r="A14" s="428" t="n">
        <v>4</v>
      </c>
      <c r="B14" s="429" t="str">
        <f aca="false">$P$3</f>
        <v/>
      </c>
      <c r="C14" s="430" t="str">
        <f aca="false">$S$3</f>
        <v/>
      </c>
      <c r="D14" s="431"/>
      <c r="E14" s="429"/>
      <c r="F14" s="432"/>
      <c r="G14" s="433"/>
      <c r="H14" s="434" t="n">
        <v>3</v>
      </c>
      <c r="I14" s="435" t="n">
        <v>3</v>
      </c>
      <c r="J14" s="436" t="n">
        <v>1</v>
      </c>
      <c r="K14" s="435" t="n">
        <v>1</v>
      </c>
      <c r="L14" s="435" t="n">
        <v>1</v>
      </c>
      <c r="M14" s="435" t="n">
        <v>1</v>
      </c>
      <c r="N14" s="435" t="n">
        <v>1</v>
      </c>
      <c r="O14" s="435" t="n">
        <v>4</v>
      </c>
      <c r="P14" s="435" t="n">
        <v>3</v>
      </c>
      <c r="Q14" s="435" t="n">
        <v>3</v>
      </c>
      <c r="R14" s="435" t="n">
        <v>3</v>
      </c>
      <c r="S14" s="435" t="n">
        <v>3</v>
      </c>
      <c r="T14" s="435" t="n">
        <v>3</v>
      </c>
      <c r="U14" s="435" t="n">
        <v>4</v>
      </c>
      <c r="V14" s="435" t="n">
        <v>1</v>
      </c>
      <c r="W14" s="435" t="n">
        <v>1</v>
      </c>
      <c r="X14" s="435" t="n">
        <v>1</v>
      </c>
      <c r="Y14" s="435" t="n">
        <v>4</v>
      </c>
      <c r="Z14" s="435" t="n">
        <v>3</v>
      </c>
      <c r="AA14" s="436" t="n">
        <v>2</v>
      </c>
      <c r="AB14" s="436" t="n">
        <v>2</v>
      </c>
      <c r="AC14" s="435" t="n">
        <v>4</v>
      </c>
      <c r="AD14" s="435" t="n">
        <v>2</v>
      </c>
      <c r="AE14" s="435" t="n">
        <v>2</v>
      </c>
      <c r="AF14" s="437" t="n">
        <v>3</v>
      </c>
      <c r="AG14" s="437" t="n">
        <v>3</v>
      </c>
      <c r="AH14" s="437" t="n">
        <v>6</v>
      </c>
      <c r="AI14" s="437" t="n">
        <v>1</v>
      </c>
      <c r="AJ14" s="437" t="n">
        <v>2</v>
      </c>
      <c r="AK14" s="437" t="n">
        <v>2</v>
      </c>
      <c r="AL14" s="452" t="n">
        <v>2</v>
      </c>
      <c r="AM14" s="452" t="n">
        <v>1</v>
      </c>
      <c r="AN14" s="452" t="n">
        <v>1</v>
      </c>
      <c r="AO14" s="452" t="n">
        <v>2</v>
      </c>
      <c r="AP14" s="453" t="n">
        <v>2</v>
      </c>
      <c r="AQ14" s="453" t="n">
        <v>4</v>
      </c>
      <c r="AR14" s="453" t="n">
        <v>2</v>
      </c>
      <c r="AS14" s="453" t="n">
        <v>1</v>
      </c>
      <c r="AT14" s="453" t="n">
        <v>1</v>
      </c>
      <c r="AU14" s="453" t="n">
        <v>3</v>
      </c>
      <c r="AV14" s="454" t="n">
        <v>2</v>
      </c>
      <c r="AW14" s="454" t="n">
        <v>3</v>
      </c>
      <c r="AX14" s="455" t="n">
        <v>3</v>
      </c>
      <c r="AY14" s="442" t="n">
        <f aca="false">COUNTBLANK(H14:AX14)&lt;&gt;43</f>
        <v>1</v>
      </c>
      <c r="AZ14" s="443" t="n">
        <f aca="false">IF(SUM(H14:I14,K14:Z14,AC14:AE14,AP14:AU14,AX14)&gt;0,SUM(H14:I14,K14:Z14,AC14:AE14,AP14:AU14,AX14),IF(AY14,0,""))</f>
        <v>67</v>
      </c>
      <c r="BA14" s="444" t="n">
        <f aca="false">IF(SUM(AF14:AO14)&gt;0,SUM(AF14:AO14),IF(AY14,0,""))</f>
        <v>23</v>
      </c>
      <c r="BB14" s="445" t="n">
        <f aca="false">IF(SUM(J14,AA14:AB14,AV14:AW14)&gt;0,SUM(J14,AA14:AB14,AV14:AW14),IF(AY14,0,""))</f>
        <v>10</v>
      </c>
      <c r="BC14" s="446" t="n">
        <f aca="false">IF(SUM(H14:AX14)&gt;0,SUM(H14:AX14),IF(AY14,0,""))</f>
        <v>100</v>
      </c>
      <c r="BD14" s="447" t="n">
        <f aca="false">IF(BC14="",-1,BC14)</f>
        <v>100</v>
      </c>
      <c r="BE14" s="448" t="n">
        <f aca="false">IF(AZ14&lt;&gt;"",(AZ14/חישובים!V$7)*100,"")</f>
        <v>100</v>
      </c>
      <c r="BF14" s="449" t="n">
        <f aca="false">IF(BA14&lt;&gt;"",(BA14/חישובים!$V$8)*100,"")</f>
        <v>100</v>
      </c>
      <c r="BG14" s="450" t="n">
        <f aca="false">IF(BB14&lt;&gt;"",(BB14/חישובים!$V$9)*100,"")</f>
        <v>100</v>
      </c>
      <c r="BH14" s="451"/>
      <c r="BI14" s="356"/>
      <c r="BJ14" s="356"/>
      <c r="BK14" s="356"/>
      <c r="BL14" s="356"/>
      <c r="BM14" s="356"/>
    </row>
    <row r="15" customFormat="false" ht="13" hidden="false" customHeight="false" outlineLevel="0" collapsed="false">
      <c r="A15" s="428" t="n">
        <v>5</v>
      </c>
      <c r="B15" s="429" t="str">
        <f aca="false">$P$3</f>
        <v/>
      </c>
      <c r="C15" s="430" t="str">
        <f aca="false">$S$3</f>
        <v/>
      </c>
      <c r="D15" s="431"/>
      <c r="E15" s="429"/>
      <c r="F15" s="432"/>
      <c r="G15" s="433"/>
      <c r="H15" s="434" t="n">
        <v>3</v>
      </c>
      <c r="I15" s="435" t="n">
        <v>3</v>
      </c>
      <c r="J15" s="436" t="n">
        <v>1</v>
      </c>
      <c r="K15" s="435" t="n">
        <v>1</v>
      </c>
      <c r="L15" s="435" t="n">
        <v>1</v>
      </c>
      <c r="M15" s="435" t="n">
        <v>1</v>
      </c>
      <c r="N15" s="435" t="n">
        <v>1</v>
      </c>
      <c r="O15" s="435" t="n">
        <v>4</v>
      </c>
      <c r="P15" s="435" t="n">
        <v>3</v>
      </c>
      <c r="Q15" s="435" t="n">
        <v>3</v>
      </c>
      <c r="R15" s="435" t="n">
        <v>3</v>
      </c>
      <c r="S15" s="435" t="n">
        <v>3</v>
      </c>
      <c r="T15" s="435" t="n">
        <v>3</v>
      </c>
      <c r="U15" s="435" t="n">
        <v>4</v>
      </c>
      <c r="V15" s="435" t="n">
        <v>1</v>
      </c>
      <c r="W15" s="435" t="n">
        <v>1</v>
      </c>
      <c r="X15" s="435" t="n">
        <v>1</v>
      </c>
      <c r="Y15" s="435" t="n">
        <v>4</v>
      </c>
      <c r="Z15" s="435" t="n">
        <v>3</v>
      </c>
      <c r="AA15" s="436" t="n">
        <v>2</v>
      </c>
      <c r="AB15" s="436" t="n">
        <v>2</v>
      </c>
      <c r="AC15" s="435" t="n">
        <v>4</v>
      </c>
      <c r="AD15" s="435" t="n">
        <v>2</v>
      </c>
      <c r="AE15" s="435" t="n">
        <v>2</v>
      </c>
      <c r="AF15" s="437" t="n">
        <v>3</v>
      </c>
      <c r="AG15" s="437" t="n">
        <v>3</v>
      </c>
      <c r="AH15" s="437" t="n">
        <v>6</v>
      </c>
      <c r="AI15" s="437" t="n">
        <v>1</v>
      </c>
      <c r="AJ15" s="437" t="n">
        <v>2</v>
      </c>
      <c r="AK15" s="437" t="n">
        <v>2</v>
      </c>
      <c r="AL15" s="452" t="n">
        <v>2</v>
      </c>
      <c r="AM15" s="452" t="n">
        <v>1</v>
      </c>
      <c r="AN15" s="452" t="n">
        <v>1</v>
      </c>
      <c r="AO15" s="452" t="n">
        <v>2</v>
      </c>
      <c r="AP15" s="453" t="n">
        <v>2</v>
      </c>
      <c r="AQ15" s="453" t="n">
        <v>4</v>
      </c>
      <c r="AR15" s="453" t="n">
        <v>2</v>
      </c>
      <c r="AS15" s="453" t="n">
        <v>1</v>
      </c>
      <c r="AT15" s="453" t="n">
        <v>1</v>
      </c>
      <c r="AU15" s="453" t="n">
        <v>3</v>
      </c>
      <c r="AV15" s="454" t="n">
        <v>2</v>
      </c>
      <c r="AW15" s="454" t="n">
        <v>3</v>
      </c>
      <c r="AX15" s="455" t="n">
        <v>3</v>
      </c>
      <c r="AY15" s="442" t="n">
        <f aca="false">COUNTBLANK(H15:AX15)&lt;&gt;43</f>
        <v>1</v>
      </c>
      <c r="AZ15" s="443" t="n">
        <f aca="false">IF(SUM(H15:I15,K15:Z15,AC15:AE15,AP15:AU15,AX15)&gt;0,SUM(H15:I15,K15:Z15,AC15:AE15,AP15:AU15,AX15),IF(AY15,0,""))</f>
        <v>67</v>
      </c>
      <c r="BA15" s="444" t="n">
        <f aca="false">IF(SUM(AF15:AO15)&gt;0,SUM(AF15:AO15),IF(AY15,0,""))</f>
        <v>23</v>
      </c>
      <c r="BB15" s="445" t="n">
        <f aca="false">IF(SUM(J15,AA15:AB15,AV15:AW15)&gt;0,SUM(J15,AA15:AB15,AV15:AW15),IF(AY15,0,""))</f>
        <v>10</v>
      </c>
      <c r="BC15" s="446" t="n">
        <f aca="false">IF(SUM(H15:AX15)&gt;0,SUM(H15:AX15),IF(AY15,0,""))</f>
        <v>100</v>
      </c>
      <c r="BD15" s="447" t="n">
        <f aca="false">IF(BC15="",-1,BC15)</f>
        <v>100</v>
      </c>
      <c r="BE15" s="448" t="n">
        <f aca="false">IF(AZ15&lt;&gt;"",(AZ15/חישובים!V$7)*100,"")</f>
        <v>100</v>
      </c>
      <c r="BF15" s="449" t="n">
        <f aca="false">IF(BA15&lt;&gt;"",(BA15/חישובים!$V$8)*100,"")</f>
        <v>100</v>
      </c>
      <c r="BG15" s="450" t="n">
        <f aca="false">IF(BB15&lt;&gt;"",(BB15/חישובים!$V$9)*100,"")</f>
        <v>100</v>
      </c>
      <c r="BH15" s="451"/>
      <c r="BI15" s="356"/>
      <c r="BJ15" s="356"/>
      <c r="BK15" s="356"/>
      <c r="BL15" s="356"/>
      <c r="BM15" s="356"/>
    </row>
    <row r="16" customFormat="false" ht="13" hidden="false" customHeight="false" outlineLevel="0" collapsed="false">
      <c r="A16" s="428" t="n">
        <v>6</v>
      </c>
      <c r="B16" s="429" t="str">
        <f aca="false">$P$3</f>
        <v/>
      </c>
      <c r="C16" s="430" t="str">
        <f aca="false">$S$3</f>
        <v/>
      </c>
      <c r="D16" s="431"/>
      <c r="E16" s="429"/>
      <c r="F16" s="432"/>
      <c r="G16" s="433"/>
      <c r="H16" s="434" t="n">
        <v>3</v>
      </c>
      <c r="I16" s="435" t="n">
        <v>3</v>
      </c>
      <c r="J16" s="436" t="n">
        <v>1</v>
      </c>
      <c r="K16" s="435" t="n">
        <v>1</v>
      </c>
      <c r="L16" s="435" t="n">
        <v>1</v>
      </c>
      <c r="M16" s="435" t="n">
        <v>1</v>
      </c>
      <c r="N16" s="435" t="n">
        <v>1</v>
      </c>
      <c r="O16" s="435" t="n">
        <v>4</v>
      </c>
      <c r="P16" s="435" t="n">
        <v>3</v>
      </c>
      <c r="Q16" s="435" t="n">
        <v>3</v>
      </c>
      <c r="R16" s="435" t="n">
        <v>3</v>
      </c>
      <c r="S16" s="435" t="n">
        <v>3</v>
      </c>
      <c r="T16" s="435" t="n">
        <v>3</v>
      </c>
      <c r="U16" s="435" t="n">
        <v>4</v>
      </c>
      <c r="V16" s="435" t="n">
        <v>1</v>
      </c>
      <c r="W16" s="435" t="n">
        <v>1</v>
      </c>
      <c r="X16" s="435" t="n">
        <v>1</v>
      </c>
      <c r="Y16" s="435" t="n">
        <v>4</v>
      </c>
      <c r="Z16" s="435" t="n">
        <v>3</v>
      </c>
      <c r="AA16" s="436" t="n">
        <v>2</v>
      </c>
      <c r="AB16" s="436" t="n">
        <v>2</v>
      </c>
      <c r="AC16" s="435" t="n">
        <v>4</v>
      </c>
      <c r="AD16" s="435" t="n">
        <v>2</v>
      </c>
      <c r="AE16" s="435" t="n">
        <v>2</v>
      </c>
      <c r="AF16" s="437" t="n">
        <v>3</v>
      </c>
      <c r="AG16" s="437" t="n">
        <v>3</v>
      </c>
      <c r="AH16" s="437" t="n">
        <v>6</v>
      </c>
      <c r="AI16" s="437" t="n">
        <v>1</v>
      </c>
      <c r="AJ16" s="437" t="n">
        <v>2</v>
      </c>
      <c r="AK16" s="437" t="n">
        <v>2</v>
      </c>
      <c r="AL16" s="452" t="n">
        <v>2</v>
      </c>
      <c r="AM16" s="452" t="n">
        <v>1</v>
      </c>
      <c r="AN16" s="452" t="n">
        <v>1</v>
      </c>
      <c r="AO16" s="452" t="n">
        <v>2</v>
      </c>
      <c r="AP16" s="453" t="n">
        <v>2</v>
      </c>
      <c r="AQ16" s="453" t="n">
        <v>4</v>
      </c>
      <c r="AR16" s="453" t="n">
        <v>2</v>
      </c>
      <c r="AS16" s="453" t="n">
        <v>1</v>
      </c>
      <c r="AT16" s="453" t="n">
        <v>1</v>
      </c>
      <c r="AU16" s="453" t="n">
        <v>3</v>
      </c>
      <c r="AV16" s="454" t="n">
        <v>2</v>
      </c>
      <c r="AW16" s="454" t="n">
        <v>3</v>
      </c>
      <c r="AX16" s="455" t="n">
        <v>3</v>
      </c>
      <c r="AY16" s="442" t="n">
        <f aca="false">COUNTBLANK(H16:AX16)&lt;&gt;43</f>
        <v>1</v>
      </c>
      <c r="AZ16" s="443" t="n">
        <f aca="false">IF(SUM(H16:I16,K16:Z16,AC16:AE16,AP16:AU16,AX16)&gt;0,SUM(H16:I16,K16:Z16,AC16:AE16,AP16:AU16,AX16),IF(AY16,0,""))</f>
        <v>67</v>
      </c>
      <c r="BA16" s="444" t="n">
        <f aca="false">IF(SUM(AF16:AO16)&gt;0,SUM(AF16:AO16),IF(AY16,0,""))</f>
        <v>23</v>
      </c>
      <c r="BB16" s="445" t="n">
        <f aca="false">IF(SUM(J16,AA16:AB16,AV16:AW16)&gt;0,SUM(J16,AA16:AB16,AV16:AW16),IF(AY16,0,""))</f>
        <v>10</v>
      </c>
      <c r="BC16" s="446" t="n">
        <f aca="false">IF(SUM(H16:AX16)&gt;0,SUM(H16:AX16),IF(AY16,0,""))</f>
        <v>100</v>
      </c>
      <c r="BD16" s="447" t="n">
        <f aca="false">IF(BC16="",-1,BC16)</f>
        <v>100</v>
      </c>
      <c r="BE16" s="448" t="n">
        <f aca="false">IF(AZ16&lt;&gt;"",(AZ16/חישובים!$V$7)*100,"")</f>
        <v>100</v>
      </c>
      <c r="BF16" s="449" t="n">
        <f aca="false">IF(BA16&lt;&gt;"",(BA16/חישובים!$V$8)*100,"")</f>
        <v>100</v>
      </c>
      <c r="BG16" s="450" t="n">
        <f aca="false">IF(BB16&lt;&gt;"",(BB16/חישובים!$V$9)*100,"")</f>
        <v>100</v>
      </c>
      <c r="BH16" s="451"/>
      <c r="BI16" s="356"/>
      <c r="BJ16" s="356"/>
      <c r="BK16" s="356"/>
      <c r="BL16" s="356"/>
      <c r="BM16" s="356"/>
    </row>
    <row r="17" customFormat="false" ht="13" hidden="false" customHeight="false" outlineLevel="0" collapsed="false">
      <c r="A17" s="428" t="n">
        <v>7</v>
      </c>
      <c r="B17" s="429" t="str">
        <f aca="false">$P$3</f>
        <v/>
      </c>
      <c r="C17" s="430" t="str">
        <f aca="false">$S$3</f>
        <v/>
      </c>
      <c r="D17" s="431"/>
      <c r="E17" s="429"/>
      <c r="F17" s="432"/>
      <c r="G17" s="433"/>
      <c r="H17" s="434" t="n">
        <v>3</v>
      </c>
      <c r="I17" s="435" t="n">
        <v>3</v>
      </c>
      <c r="J17" s="436" t="n">
        <v>1</v>
      </c>
      <c r="K17" s="435" t="n">
        <v>1</v>
      </c>
      <c r="L17" s="435" t="n">
        <v>1</v>
      </c>
      <c r="M17" s="435" t="n">
        <v>1</v>
      </c>
      <c r="N17" s="435" t="n">
        <v>1</v>
      </c>
      <c r="O17" s="435" t="n">
        <v>4</v>
      </c>
      <c r="P17" s="435" t="n">
        <v>3</v>
      </c>
      <c r="Q17" s="435" t="n">
        <v>3</v>
      </c>
      <c r="R17" s="435" t="n">
        <v>3</v>
      </c>
      <c r="S17" s="435" t="n">
        <v>3</v>
      </c>
      <c r="T17" s="435" t="n">
        <v>3</v>
      </c>
      <c r="U17" s="435" t="n">
        <v>4</v>
      </c>
      <c r="V17" s="435" t="n">
        <v>1</v>
      </c>
      <c r="W17" s="435" t="n">
        <v>1</v>
      </c>
      <c r="X17" s="435" t="n">
        <v>1</v>
      </c>
      <c r="Y17" s="435" t="n">
        <v>4</v>
      </c>
      <c r="Z17" s="435" t="n">
        <v>3</v>
      </c>
      <c r="AA17" s="436" t="n">
        <v>2</v>
      </c>
      <c r="AB17" s="436" t="n">
        <v>2</v>
      </c>
      <c r="AC17" s="435" t="n">
        <v>4</v>
      </c>
      <c r="AD17" s="435" t="n">
        <v>2</v>
      </c>
      <c r="AE17" s="435" t="n">
        <v>2</v>
      </c>
      <c r="AF17" s="437" t="n">
        <v>3</v>
      </c>
      <c r="AG17" s="437" t="n">
        <v>3</v>
      </c>
      <c r="AH17" s="437" t="n">
        <v>6</v>
      </c>
      <c r="AI17" s="437" t="n">
        <v>1</v>
      </c>
      <c r="AJ17" s="437" t="n">
        <v>2</v>
      </c>
      <c r="AK17" s="437" t="n">
        <v>2</v>
      </c>
      <c r="AL17" s="452" t="n">
        <v>2</v>
      </c>
      <c r="AM17" s="452" t="n">
        <v>1</v>
      </c>
      <c r="AN17" s="452" t="n">
        <v>1</v>
      </c>
      <c r="AO17" s="452" t="n">
        <v>2</v>
      </c>
      <c r="AP17" s="453" t="n">
        <v>2</v>
      </c>
      <c r="AQ17" s="453" t="n">
        <v>4</v>
      </c>
      <c r="AR17" s="453" t="n">
        <v>2</v>
      </c>
      <c r="AS17" s="453" t="n">
        <v>1</v>
      </c>
      <c r="AT17" s="453" t="n">
        <v>1</v>
      </c>
      <c r="AU17" s="453" t="n">
        <v>3</v>
      </c>
      <c r="AV17" s="454" t="n">
        <v>2</v>
      </c>
      <c r="AW17" s="454" t="n">
        <v>3</v>
      </c>
      <c r="AX17" s="455" t="n">
        <v>3</v>
      </c>
      <c r="AY17" s="442" t="n">
        <f aca="false">COUNTBLANK(H17:AX17)&lt;&gt;43</f>
        <v>1</v>
      </c>
      <c r="AZ17" s="443" t="n">
        <f aca="false">IF(SUM(H17:I17,K17:Z17,AC17:AE17,AP17:AU17,AX17)&gt;0,SUM(H17:I17,K17:Z17,AC17:AE17,AP17:AU17,AX17),IF(AY17,0,""))</f>
        <v>67</v>
      </c>
      <c r="BA17" s="444" t="n">
        <f aca="false">IF(SUM(AF17:AO17)&gt;0,SUM(AF17:AO17),IF(AY17,0,""))</f>
        <v>23</v>
      </c>
      <c r="BB17" s="445" t="n">
        <f aca="false">IF(SUM(J17,AA17:AB17,AV17:AW17)&gt;0,SUM(J17,AA17:AB17,AV17:AW17),IF(AY17,0,""))</f>
        <v>10</v>
      </c>
      <c r="BC17" s="446" t="n">
        <f aca="false">IF(SUM(H17:AX17)&gt;0,SUM(H17:AX17),IF(AY17,0,""))</f>
        <v>100</v>
      </c>
      <c r="BD17" s="447" t="n">
        <f aca="false">IF(BC17="",-1,BC17)</f>
        <v>100</v>
      </c>
      <c r="BE17" s="448" t="n">
        <f aca="false">IF(AZ17&lt;&gt;"",(AZ17/חישובים!V$7)*100,"")</f>
        <v>100</v>
      </c>
      <c r="BF17" s="449" t="n">
        <f aca="false">IF(BA17&lt;&gt;"",(BA17/חישובים!$V$8)*100,"")</f>
        <v>100</v>
      </c>
      <c r="BG17" s="450" t="n">
        <f aca="false">IF(BB17&lt;&gt;"",(BB17/חישובים!$V$9)*100,"")</f>
        <v>100</v>
      </c>
      <c r="BH17" s="451"/>
      <c r="BI17" s="356"/>
      <c r="BJ17" s="356"/>
      <c r="BK17" s="356"/>
      <c r="BL17" s="356"/>
      <c r="BM17" s="356"/>
    </row>
    <row r="18" customFormat="false" ht="13" hidden="false" customHeight="false" outlineLevel="0" collapsed="false">
      <c r="A18" s="428" t="n">
        <v>8</v>
      </c>
      <c r="B18" s="429" t="str">
        <f aca="false">$P$3</f>
        <v/>
      </c>
      <c r="C18" s="430" t="str">
        <f aca="false">$S$3</f>
        <v/>
      </c>
      <c r="D18" s="431"/>
      <c r="E18" s="429"/>
      <c r="F18" s="432"/>
      <c r="G18" s="433"/>
      <c r="H18" s="434" t="n">
        <v>3</v>
      </c>
      <c r="I18" s="435" t="n">
        <v>3</v>
      </c>
      <c r="J18" s="436" t="n">
        <v>1</v>
      </c>
      <c r="K18" s="435" t="n">
        <v>1</v>
      </c>
      <c r="L18" s="435" t="n">
        <v>1</v>
      </c>
      <c r="M18" s="435" t="n">
        <v>1</v>
      </c>
      <c r="N18" s="435" t="n">
        <v>1</v>
      </c>
      <c r="O18" s="435" t="n">
        <v>4</v>
      </c>
      <c r="P18" s="435" t="n">
        <v>3</v>
      </c>
      <c r="Q18" s="435" t="n">
        <v>3</v>
      </c>
      <c r="R18" s="435" t="n">
        <v>3</v>
      </c>
      <c r="S18" s="435" t="n">
        <v>3</v>
      </c>
      <c r="T18" s="435" t="n">
        <v>3</v>
      </c>
      <c r="U18" s="435" t="n">
        <v>4</v>
      </c>
      <c r="V18" s="435" t="n">
        <v>1</v>
      </c>
      <c r="W18" s="435" t="n">
        <v>1</v>
      </c>
      <c r="X18" s="435" t="n">
        <v>1</v>
      </c>
      <c r="Y18" s="435" t="n">
        <v>4</v>
      </c>
      <c r="Z18" s="435" t="n">
        <v>3</v>
      </c>
      <c r="AA18" s="436" t="n">
        <v>2</v>
      </c>
      <c r="AB18" s="436" t="n">
        <v>2</v>
      </c>
      <c r="AC18" s="435" t="n">
        <v>4</v>
      </c>
      <c r="AD18" s="435" t="n">
        <v>2</v>
      </c>
      <c r="AE18" s="435" t="n">
        <v>2</v>
      </c>
      <c r="AF18" s="437" t="n">
        <v>3</v>
      </c>
      <c r="AG18" s="437" t="n">
        <v>3</v>
      </c>
      <c r="AH18" s="437" t="n">
        <v>6</v>
      </c>
      <c r="AI18" s="437" t="n">
        <v>1</v>
      </c>
      <c r="AJ18" s="437" t="n">
        <v>2</v>
      </c>
      <c r="AK18" s="437" t="n">
        <v>2</v>
      </c>
      <c r="AL18" s="452" t="n">
        <v>2</v>
      </c>
      <c r="AM18" s="452" t="n">
        <v>1</v>
      </c>
      <c r="AN18" s="452" t="n">
        <v>1</v>
      </c>
      <c r="AO18" s="452" t="n">
        <v>2</v>
      </c>
      <c r="AP18" s="453" t="n">
        <v>2</v>
      </c>
      <c r="AQ18" s="453" t="n">
        <v>4</v>
      </c>
      <c r="AR18" s="453" t="n">
        <v>2</v>
      </c>
      <c r="AS18" s="453" t="n">
        <v>1</v>
      </c>
      <c r="AT18" s="453" t="n">
        <v>1</v>
      </c>
      <c r="AU18" s="453" t="n">
        <v>3</v>
      </c>
      <c r="AV18" s="454" t="n">
        <v>2</v>
      </c>
      <c r="AW18" s="454" t="n">
        <v>3</v>
      </c>
      <c r="AX18" s="455" t="n">
        <v>3</v>
      </c>
      <c r="AY18" s="442" t="n">
        <f aca="false">COUNTBLANK(H18:AX18)&lt;&gt;43</f>
        <v>1</v>
      </c>
      <c r="AZ18" s="443" t="n">
        <f aca="false">IF(SUM(H18:I18,K18:Z18,AC18:AE18,AP18:AU18,AX18)&gt;0,SUM(H18:I18,K18:Z18,AC18:AE18,AP18:AU18,AX18),IF(AY18,0,""))</f>
        <v>67</v>
      </c>
      <c r="BA18" s="444" t="n">
        <f aca="false">IF(SUM(AF18:AO18)&gt;0,SUM(AF18:AO18),IF(AY18,0,""))</f>
        <v>23</v>
      </c>
      <c r="BB18" s="445" t="n">
        <f aca="false">IF(SUM(J18,AA18:AB18,AV18:AW18)&gt;0,SUM(J18,AA18:AB18,AV18:AW18),IF(AY18,0,""))</f>
        <v>10</v>
      </c>
      <c r="BC18" s="446" t="n">
        <f aca="false">IF(SUM(H18:AX18)&gt;0,SUM(H18:AX18),IF(AY18,0,""))</f>
        <v>100</v>
      </c>
      <c r="BD18" s="447" t="n">
        <f aca="false">IF(BC18="",-1,BC18)</f>
        <v>100</v>
      </c>
      <c r="BE18" s="448" t="n">
        <f aca="false">IF(AZ18&lt;&gt;"",(AZ18/חישובים!V$7)*100,"")</f>
        <v>100</v>
      </c>
      <c r="BF18" s="449" t="n">
        <f aca="false">IF(BA18&lt;&gt;"",(BA18/חישובים!$V$8)*100,"")</f>
        <v>100</v>
      </c>
      <c r="BG18" s="450" t="n">
        <f aca="false">IF(BB18&lt;&gt;"",(BB18/חישובים!$V$9)*100,"")</f>
        <v>100</v>
      </c>
      <c r="BH18" s="451"/>
      <c r="BI18" s="356"/>
      <c r="BJ18" s="356"/>
      <c r="BK18" s="356"/>
      <c r="BL18" s="356"/>
      <c r="BM18" s="356"/>
    </row>
    <row r="19" customFormat="false" ht="13" hidden="false" customHeight="false" outlineLevel="0" collapsed="false">
      <c r="A19" s="428" t="n">
        <v>9</v>
      </c>
      <c r="B19" s="429" t="str">
        <f aca="false">$P$3</f>
        <v/>
      </c>
      <c r="C19" s="430" t="str">
        <f aca="false">$S$3</f>
        <v/>
      </c>
      <c r="D19" s="431"/>
      <c r="E19" s="429"/>
      <c r="F19" s="432"/>
      <c r="G19" s="433"/>
      <c r="H19" s="434" t="n">
        <v>3</v>
      </c>
      <c r="I19" s="435" t="n">
        <v>3</v>
      </c>
      <c r="J19" s="436" t="n">
        <v>1</v>
      </c>
      <c r="K19" s="435" t="n">
        <v>1</v>
      </c>
      <c r="L19" s="435" t="n">
        <v>1</v>
      </c>
      <c r="M19" s="435" t="n">
        <v>1</v>
      </c>
      <c r="N19" s="435" t="n">
        <v>1</v>
      </c>
      <c r="O19" s="435" t="n">
        <v>4</v>
      </c>
      <c r="P19" s="435" t="n">
        <v>3</v>
      </c>
      <c r="Q19" s="435" t="n">
        <v>3</v>
      </c>
      <c r="R19" s="435" t="n">
        <v>3</v>
      </c>
      <c r="S19" s="435" t="n">
        <v>3</v>
      </c>
      <c r="T19" s="435" t="n">
        <v>3</v>
      </c>
      <c r="U19" s="435" t="n">
        <v>4</v>
      </c>
      <c r="V19" s="435" t="n">
        <v>1</v>
      </c>
      <c r="W19" s="435" t="n">
        <v>1</v>
      </c>
      <c r="X19" s="435" t="n">
        <v>1</v>
      </c>
      <c r="Y19" s="435" t="n">
        <v>4</v>
      </c>
      <c r="Z19" s="435" t="n">
        <v>3</v>
      </c>
      <c r="AA19" s="436" t="n">
        <v>2</v>
      </c>
      <c r="AB19" s="436" t="n">
        <v>2</v>
      </c>
      <c r="AC19" s="435" t="n">
        <v>4</v>
      </c>
      <c r="AD19" s="435" t="n">
        <v>2</v>
      </c>
      <c r="AE19" s="435" t="n">
        <v>2</v>
      </c>
      <c r="AF19" s="437" t="n">
        <v>3</v>
      </c>
      <c r="AG19" s="437" t="n">
        <v>3</v>
      </c>
      <c r="AH19" s="437" t="n">
        <v>6</v>
      </c>
      <c r="AI19" s="437" t="n">
        <v>1</v>
      </c>
      <c r="AJ19" s="437" t="n">
        <v>2</v>
      </c>
      <c r="AK19" s="437" t="n">
        <v>2</v>
      </c>
      <c r="AL19" s="452" t="n">
        <v>2</v>
      </c>
      <c r="AM19" s="452" t="n">
        <v>1</v>
      </c>
      <c r="AN19" s="452" t="n">
        <v>1</v>
      </c>
      <c r="AO19" s="452" t="n">
        <v>2</v>
      </c>
      <c r="AP19" s="453" t="n">
        <v>2</v>
      </c>
      <c r="AQ19" s="453" t="n">
        <v>4</v>
      </c>
      <c r="AR19" s="453" t="n">
        <v>2</v>
      </c>
      <c r="AS19" s="453" t="n">
        <v>1</v>
      </c>
      <c r="AT19" s="453" t="n">
        <v>1</v>
      </c>
      <c r="AU19" s="453" t="n">
        <v>3</v>
      </c>
      <c r="AV19" s="454" t="n">
        <v>2</v>
      </c>
      <c r="AW19" s="454" t="n">
        <v>3</v>
      </c>
      <c r="AX19" s="455" t="n">
        <v>3</v>
      </c>
      <c r="AY19" s="442" t="n">
        <f aca="false">COUNTBLANK(H19:AX19)&lt;&gt;43</f>
        <v>1</v>
      </c>
      <c r="AZ19" s="443" t="n">
        <f aca="false">IF(SUM(H19:I19,K19:Z19,AC19:AE19,AP19:AU19,AX19)&gt;0,SUM(H19:I19,K19:Z19,AC19:AE19,AP19:AU19,AX19),IF(AY19,0,""))</f>
        <v>67</v>
      </c>
      <c r="BA19" s="444" t="n">
        <f aca="false">IF(SUM(AF19:AO19)&gt;0,SUM(AF19:AO19),IF(AY19,0,""))</f>
        <v>23</v>
      </c>
      <c r="BB19" s="445" t="n">
        <f aca="false">IF(SUM(J19,AA19:AB19,AV19:AW19)&gt;0,SUM(J19,AA19:AB19,AV19:AW19),IF(AY19,0,""))</f>
        <v>10</v>
      </c>
      <c r="BC19" s="446" t="n">
        <f aca="false">IF(SUM(H19:AX19)&gt;0,SUM(H19:AX19),IF(AY19,0,""))</f>
        <v>100</v>
      </c>
      <c r="BD19" s="447" t="n">
        <f aca="false">IF(BC19="",-1,BC19)</f>
        <v>100</v>
      </c>
      <c r="BE19" s="448" t="n">
        <f aca="false">IF(AZ19&lt;&gt;"",(AZ19/חישובים!V$7)*100,"")</f>
        <v>100</v>
      </c>
      <c r="BF19" s="449" t="n">
        <f aca="false">IF(BA19&lt;&gt;"",(BA19/חישובים!$V$8)*100,"")</f>
        <v>100</v>
      </c>
      <c r="BG19" s="450" t="n">
        <f aca="false">IF(BB19&lt;&gt;"",(BB19/חישובים!$V$9)*100,"")</f>
        <v>100</v>
      </c>
      <c r="BH19" s="451"/>
      <c r="BI19" s="356"/>
      <c r="BJ19" s="356"/>
      <c r="BK19" s="356"/>
      <c r="BL19" s="356"/>
      <c r="BM19" s="356"/>
    </row>
    <row r="20" customFormat="false" ht="13" hidden="false" customHeight="false" outlineLevel="0" collapsed="false">
      <c r="A20" s="428" t="n">
        <v>10</v>
      </c>
      <c r="B20" s="429" t="str">
        <f aca="false">$P$3</f>
        <v/>
      </c>
      <c r="C20" s="430" t="str">
        <f aca="false">$S$3</f>
        <v/>
      </c>
      <c r="D20" s="431"/>
      <c r="E20" s="429"/>
      <c r="F20" s="432"/>
      <c r="G20" s="433"/>
      <c r="H20" s="434" t="n">
        <v>3</v>
      </c>
      <c r="I20" s="435" t="n">
        <v>3</v>
      </c>
      <c r="J20" s="436" t="n">
        <v>1</v>
      </c>
      <c r="K20" s="435" t="n">
        <v>1</v>
      </c>
      <c r="L20" s="435" t="n">
        <v>1</v>
      </c>
      <c r="M20" s="435" t="n">
        <v>1</v>
      </c>
      <c r="N20" s="435" t="n">
        <v>1</v>
      </c>
      <c r="O20" s="435" t="n">
        <v>4</v>
      </c>
      <c r="P20" s="435" t="n">
        <v>3</v>
      </c>
      <c r="Q20" s="435" t="n">
        <v>3</v>
      </c>
      <c r="R20" s="435" t="n">
        <v>3</v>
      </c>
      <c r="S20" s="435" t="n">
        <v>3</v>
      </c>
      <c r="T20" s="435" t="n">
        <v>3</v>
      </c>
      <c r="U20" s="435" t="n">
        <v>4</v>
      </c>
      <c r="V20" s="435" t="n">
        <v>1</v>
      </c>
      <c r="W20" s="435" t="n">
        <v>1</v>
      </c>
      <c r="X20" s="435" t="n">
        <v>1</v>
      </c>
      <c r="Y20" s="435" t="n">
        <v>4</v>
      </c>
      <c r="Z20" s="435" t="n">
        <v>3</v>
      </c>
      <c r="AA20" s="436" t="n">
        <v>2</v>
      </c>
      <c r="AB20" s="436" t="n">
        <v>2</v>
      </c>
      <c r="AC20" s="435" t="n">
        <v>4</v>
      </c>
      <c r="AD20" s="435" t="n">
        <v>2</v>
      </c>
      <c r="AE20" s="435" t="n">
        <v>2</v>
      </c>
      <c r="AF20" s="437" t="n">
        <v>3</v>
      </c>
      <c r="AG20" s="437" t="n">
        <v>3</v>
      </c>
      <c r="AH20" s="437" t="n">
        <v>6</v>
      </c>
      <c r="AI20" s="437" t="n">
        <v>1</v>
      </c>
      <c r="AJ20" s="437" t="n">
        <v>2</v>
      </c>
      <c r="AK20" s="437" t="n">
        <v>2</v>
      </c>
      <c r="AL20" s="452" t="n">
        <v>2</v>
      </c>
      <c r="AM20" s="452" t="n">
        <v>1</v>
      </c>
      <c r="AN20" s="452" t="n">
        <v>1</v>
      </c>
      <c r="AO20" s="452" t="n">
        <v>2</v>
      </c>
      <c r="AP20" s="453" t="n">
        <v>2</v>
      </c>
      <c r="AQ20" s="453" t="n">
        <v>4</v>
      </c>
      <c r="AR20" s="453" t="n">
        <v>2</v>
      </c>
      <c r="AS20" s="453" t="n">
        <v>1</v>
      </c>
      <c r="AT20" s="453" t="n">
        <v>1</v>
      </c>
      <c r="AU20" s="453" t="n">
        <v>3</v>
      </c>
      <c r="AV20" s="454" t="n">
        <v>2</v>
      </c>
      <c r="AW20" s="454" t="n">
        <v>3</v>
      </c>
      <c r="AX20" s="455" t="n">
        <v>3</v>
      </c>
      <c r="AY20" s="442" t="n">
        <f aca="false">COUNTBLANK(H20:AX20)&lt;&gt;43</f>
        <v>1</v>
      </c>
      <c r="AZ20" s="443" t="n">
        <f aca="false">IF(SUM(H20:I20,K20:Z20,AC20:AE20,AP20:AU20,AX20)&gt;0,SUM(H20:I20,K20:Z20,AC20:AE20,AP20:AU20,AX20),IF(AY20,0,""))</f>
        <v>67</v>
      </c>
      <c r="BA20" s="444" t="n">
        <f aca="false">IF(SUM(AF20:AO20)&gt;0,SUM(AF20:AO20),IF(AY20,0,""))</f>
        <v>23</v>
      </c>
      <c r="BB20" s="445" t="n">
        <f aca="false">IF(SUM(J20,AA20:AB20,AV20:AW20)&gt;0,SUM(J20,AA20:AB20,AV20:AW20),IF(AY20,0,""))</f>
        <v>10</v>
      </c>
      <c r="BC20" s="446" t="n">
        <f aca="false">IF(SUM(H20:AX20)&gt;0,SUM(H20:AX20),IF(AY20,0,""))</f>
        <v>100</v>
      </c>
      <c r="BD20" s="447" t="n">
        <f aca="false">IF(BC20="",-1,BC20)</f>
        <v>100</v>
      </c>
      <c r="BE20" s="448" t="n">
        <f aca="false">IF(AZ20&lt;&gt;"",(AZ20/חישובים!V$7)*100,"")</f>
        <v>100</v>
      </c>
      <c r="BF20" s="449" t="n">
        <f aca="false">IF(BA20&lt;&gt;"",(BA20/חישובים!$V$8)*100,"")</f>
        <v>100</v>
      </c>
      <c r="BG20" s="450" t="n">
        <f aca="false">IF(BB20&lt;&gt;"",(BB20/חישובים!$V$9)*100,"")</f>
        <v>100</v>
      </c>
      <c r="BH20" s="451"/>
      <c r="BI20" s="356"/>
      <c r="BJ20" s="356"/>
      <c r="BK20" s="356"/>
      <c r="BL20" s="356"/>
      <c r="BM20" s="356"/>
    </row>
    <row r="21" customFormat="false" ht="13" hidden="false" customHeight="false" outlineLevel="0" collapsed="false">
      <c r="A21" s="428" t="n">
        <v>11</v>
      </c>
      <c r="B21" s="429" t="str">
        <f aca="false">$P$3</f>
        <v/>
      </c>
      <c r="C21" s="430" t="str">
        <f aca="false">$S$3</f>
        <v/>
      </c>
      <c r="D21" s="431"/>
      <c r="E21" s="429"/>
      <c r="F21" s="432"/>
      <c r="G21" s="433"/>
      <c r="H21" s="434" t="n">
        <v>3</v>
      </c>
      <c r="I21" s="435" t="n">
        <v>3</v>
      </c>
      <c r="J21" s="436" t="n">
        <v>1</v>
      </c>
      <c r="K21" s="435" t="n">
        <v>1</v>
      </c>
      <c r="L21" s="435" t="n">
        <v>1</v>
      </c>
      <c r="M21" s="435" t="n">
        <v>1</v>
      </c>
      <c r="N21" s="435" t="n">
        <v>1</v>
      </c>
      <c r="O21" s="435" t="n">
        <v>4</v>
      </c>
      <c r="P21" s="435" t="n">
        <v>3</v>
      </c>
      <c r="Q21" s="435" t="n">
        <v>3</v>
      </c>
      <c r="R21" s="435" t="n">
        <v>3</v>
      </c>
      <c r="S21" s="435" t="n">
        <v>3</v>
      </c>
      <c r="T21" s="435" t="n">
        <v>3</v>
      </c>
      <c r="U21" s="435" t="n">
        <v>4</v>
      </c>
      <c r="V21" s="435" t="n">
        <v>1</v>
      </c>
      <c r="W21" s="435" t="n">
        <v>1</v>
      </c>
      <c r="X21" s="435" t="n">
        <v>1</v>
      </c>
      <c r="Y21" s="435" t="n">
        <v>4</v>
      </c>
      <c r="Z21" s="435" t="n">
        <v>3</v>
      </c>
      <c r="AA21" s="436" t="n">
        <v>2</v>
      </c>
      <c r="AB21" s="436" t="n">
        <v>2</v>
      </c>
      <c r="AC21" s="435" t="n">
        <v>4</v>
      </c>
      <c r="AD21" s="435" t="n">
        <v>2</v>
      </c>
      <c r="AE21" s="435" t="n">
        <v>2</v>
      </c>
      <c r="AF21" s="437" t="n">
        <v>3</v>
      </c>
      <c r="AG21" s="437" t="n">
        <v>3</v>
      </c>
      <c r="AH21" s="437" t="n">
        <v>6</v>
      </c>
      <c r="AI21" s="437" t="n">
        <v>1</v>
      </c>
      <c r="AJ21" s="437" t="n">
        <v>2</v>
      </c>
      <c r="AK21" s="437" t="n">
        <v>2</v>
      </c>
      <c r="AL21" s="452" t="n">
        <v>2</v>
      </c>
      <c r="AM21" s="452" t="n">
        <v>1</v>
      </c>
      <c r="AN21" s="452" t="n">
        <v>1</v>
      </c>
      <c r="AO21" s="452" t="n">
        <v>2</v>
      </c>
      <c r="AP21" s="453" t="n">
        <v>2</v>
      </c>
      <c r="AQ21" s="453" t="n">
        <v>4</v>
      </c>
      <c r="AR21" s="453" t="n">
        <v>2</v>
      </c>
      <c r="AS21" s="453" t="n">
        <v>1</v>
      </c>
      <c r="AT21" s="453" t="n">
        <v>1</v>
      </c>
      <c r="AU21" s="453" t="n">
        <v>3</v>
      </c>
      <c r="AV21" s="454" t="n">
        <v>2</v>
      </c>
      <c r="AW21" s="454" t="n">
        <v>3</v>
      </c>
      <c r="AX21" s="455" t="n">
        <v>3</v>
      </c>
      <c r="AY21" s="442" t="n">
        <f aca="false">COUNTBLANK(H21:AX21)&lt;&gt;43</f>
        <v>1</v>
      </c>
      <c r="AZ21" s="443" t="n">
        <f aca="false">IF(SUM(H21:I21,K21:Z21,AC21:AE21,AP21:AU21,AX21)&gt;0,SUM(H21:I21,K21:Z21,AC21:AE21,AP21:AU21,AX21),IF(AY21,0,""))</f>
        <v>67</v>
      </c>
      <c r="BA21" s="444" t="n">
        <f aca="false">IF(SUM(AF21:AO21)&gt;0,SUM(AF21:AO21),IF(AY21,0,""))</f>
        <v>23</v>
      </c>
      <c r="BB21" s="445" t="n">
        <f aca="false">IF(SUM(J21,AA21:AB21,AV21:AW21)&gt;0,SUM(J21,AA21:AB21,AV21:AW21),IF(AY21,0,""))</f>
        <v>10</v>
      </c>
      <c r="BC21" s="446" t="n">
        <f aca="false">IF(SUM(H21:AX21)&gt;0,SUM(H21:AX21),IF(AY21,0,""))</f>
        <v>100</v>
      </c>
      <c r="BD21" s="447" t="n">
        <f aca="false">IF(BC21="",-1,BC21)</f>
        <v>100</v>
      </c>
      <c r="BE21" s="448" t="n">
        <f aca="false">IF(AZ21&lt;&gt;"",(AZ21/חישובים!V$7)*100,"")</f>
        <v>100</v>
      </c>
      <c r="BF21" s="449" t="n">
        <f aca="false">IF(BA21&lt;&gt;"",(BA21/חישובים!$V$8)*100,"")</f>
        <v>100</v>
      </c>
      <c r="BG21" s="450" t="n">
        <f aca="false">IF(BB21&lt;&gt;"",(BB21/חישובים!$V$9)*100,"")</f>
        <v>100</v>
      </c>
      <c r="BH21" s="451"/>
      <c r="BI21" s="356"/>
      <c r="BJ21" s="356"/>
      <c r="BK21" s="356"/>
      <c r="BL21" s="356"/>
      <c r="BM21" s="356"/>
    </row>
    <row r="22" customFormat="false" ht="13" hidden="false" customHeight="false" outlineLevel="0" collapsed="false">
      <c r="A22" s="428" t="n">
        <v>12</v>
      </c>
      <c r="B22" s="429" t="str">
        <f aca="false">$P$3</f>
        <v/>
      </c>
      <c r="C22" s="430" t="str">
        <f aca="false">$S$3</f>
        <v/>
      </c>
      <c r="D22" s="431"/>
      <c r="E22" s="429"/>
      <c r="F22" s="432"/>
      <c r="G22" s="433"/>
      <c r="H22" s="434" t="n">
        <v>3</v>
      </c>
      <c r="I22" s="435" t="n">
        <v>3</v>
      </c>
      <c r="J22" s="436" t="n">
        <v>1</v>
      </c>
      <c r="K22" s="435" t="n">
        <v>1</v>
      </c>
      <c r="L22" s="435" t="n">
        <v>1</v>
      </c>
      <c r="M22" s="435" t="n">
        <v>1</v>
      </c>
      <c r="N22" s="435" t="n">
        <v>1</v>
      </c>
      <c r="O22" s="435" t="n">
        <v>4</v>
      </c>
      <c r="P22" s="435" t="n">
        <v>3</v>
      </c>
      <c r="Q22" s="435" t="n">
        <v>3</v>
      </c>
      <c r="R22" s="435" t="n">
        <v>3</v>
      </c>
      <c r="S22" s="435" t="n">
        <v>3</v>
      </c>
      <c r="T22" s="435" t="n">
        <v>3</v>
      </c>
      <c r="U22" s="435" t="n">
        <v>4</v>
      </c>
      <c r="V22" s="435" t="n">
        <v>1</v>
      </c>
      <c r="W22" s="435" t="n">
        <v>1</v>
      </c>
      <c r="X22" s="435" t="n">
        <v>1</v>
      </c>
      <c r="Y22" s="435" t="n">
        <v>4</v>
      </c>
      <c r="Z22" s="435" t="n">
        <v>3</v>
      </c>
      <c r="AA22" s="436" t="n">
        <v>2</v>
      </c>
      <c r="AB22" s="436" t="n">
        <v>2</v>
      </c>
      <c r="AC22" s="435" t="n">
        <v>4</v>
      </c>
      <c r="AD22" s="435" t="n">
        <v>2</v>
      </c>
      <c r="AE22" s="435" t="n">
        <v>2</v>
      </c>
      <c r="AF22" s="437" t="n">
        <v>3</v>
      </c>
      <c r="AG22" s="437" t="n">
        <v>3</v>
      </c>
      <c r="AH22" s="437" t="n">
        <v>6</v>
      </c>
      <c r="AI22" s="437" t="n">
        <v>1</v>
      </c>
      <c r="AJ22" s="437" t="n">
        <v>2</v>
      </c>
      <c r="AK22" s="437" t="n">
        <v>2</v>
      </c>
      <c r="AL22" s="452" t="n">
        <v>2</v>
      </c>
      <c r="AM22" s="452" t="n">
        <v>1</v>
      </c>
      <c r="AN22" s="452" t="n">
        <v>1</v>
      </c>
      <c r="AO22" s="452" t="n">
        <v>2</v>
      </c>
      <c r="AP22" s="453" t="n">
        <v>2</v>
      </c>
      <c r="AQ22" s="453" t="n">
        <v>4</v>
      </c>
      <c r="AR22" s="453" t="n">
        <v>2</v>
      </c>
      <c r="AS22" s="453" t="n">
        <v>1</v>
      </c>
      <c r="AT22" s="453" t="n">
        <v>1</v>
      </c>
      <c r="AU22" s="453" t="n">
        <v>3</v>
      </c>
      <c r="AV22" s="454" t="n">
        <v>2</v>
      </c>
      <c r="AW22" s="454" t="n">
        <v>3</v>
      </c>
      <c r="AX22" s="455" t="n">
        <v>3</v>
      </c>
      <c r="AY22" s="442" t="n">
        <f aca="false">COUNTBLANK(H22:AX22)&lt;&gt;43</f>
        <v>1</v>
      </c>
      <c r="AZ22" s="443" t="n">
        <f aca="false">IF(SUM(H22:I22,K22:Z22,AC22:AE22,AP22:AU22,AX22)&gt;0,SUM(H22:I22,K22:Z22,AC22:AE22,AP22:AU22,AX22),IF(AY22,0,""))</f>
        <v>67</v>
      </c>
      <c r="BA22" s="444" t="n">
        <f aca="false">IF(SUM(AF22:AO22)&gt;0,SUM(AF22:AO22),IF(AY22,0,""))</f>
        <v>23</v>
      </c>
      <c r="BB22" s="445" t="n">
        <f aca="false">IF(SUM(J22,AA22:AB22,AV22:AW22)&gt;0,SUM(J22,AA22:AB22,AV22:AW22),IF(AY22,0,""))</f>
        <v>10</v>
      </c>
      <c r="BC22" s="446" t="n">
        <f aca="false">IF(SUM(H22:AX22)&gt;0,SUM(H22:AX22),IF(AY22,0,""))</f>
        <v>100</v>
      </c>
      <c r="BD22" s="447" t="n">
        <f aca="false">IF(BC22="",-1,BC22)</f>
        <v>100</v>
      </c>
      <c r="BE22" s="448" t="n">
        <f aca="false">IF(AZ22&lt;&gt;"",(AZ22/חישובים!V$7)*100,"")</f>
        <v>100</v>
      </c>
      <c r="BF22" s="449" t="n">
        <f aca="false">IF(BA22&lt;&gt;"",(BA22/חישובים!$V$8)*100,"")</f>
        <v>100</v>
      </c>
      <c r="BG22" s="450" t="n">
        <f aca="false">IF(BB22&lt;&gt;"",(BB22/חישובים!$V$9)*100,"")</f>
        <v>100</v>
      </c>
      <c r="BH22" s="451"/>
      <c r="BI22" s="356"/>
      <c r="BJ22" s="356"/>
      <c r="BK22" s="356"/>
      <c r="BL22" s="356"/>
      <c r="BM22" s="356"/>
    </row>
    <row r="23" customFormat="false" ht="13" hidden="false" customHeight="false" outlineLevel="0" collapsed="false">
      <c r="A23" s="428" t="n">
        <v>13</v>
      </c>
      <c r="B23" s="429" t="str">
        <f aca="false">$P$3</f>
        <v/>
      </c>
      <c r="C23" s="430" t="str">
        <f aca="false">$S$3</f>
        <v/>
      </c>
      <c r="D23" s="431"/>
      <c r="E23" s="429"/>
      <c r="F23" s="432"/>
      <c r="G23" s="433"/>
      <c r="H23" s="434" t="n">
        <v>3</v>
      </c>
      <c r="I23" s="435" t="n">
        <v>3</v>
      </c>
      <c r="J23" s="436" t="n">
        <v>1</v>
      </c>
      <c r="K23" s="435" t="n">
        <v>1</v>
      </c>
      <c r="L23" s="435" t="n">
        <v>1</v>
      </c>
      <c r="M23" s="435" t="n">
        <v>1</v>
      </c>
      <c r="N23" s="435" t="n">
        <v>1</v>
      </c>
      <c r="O23" s="435" t="n">
        <v>4</v>
      </c>
      <c r="P23" s="435" t="n">
        <v>3</v>
      </c>
      <c r="Q23" s="435" t="n">
        <v>3</v>
      </c>
      <c r="R23" s="435" t="n">
        <v>3</v>
      </c>
      <c r="S23" s="435" t="n">
        <v>3</v>
      </c>
      <c r="T23" s="435" t="n">
        <v>3</v>
      </c>
      <c r="U23" s="435" t="n">
        <v>4</v>
      </c>
      <c r="V23" s="435" t="n">
        <v>1</v>
      </c>
      <c r="W23" s="435" t="n">
        <v>1</v>
      </c>
      <c r="X23" s="435" t="n">
        <v>1</v>
      </c>
      <c r="Y23" s="435" t="n">
        <v>4</v>
      </c>
      <c r="Z23" s="435" t="n">
        <v>3</v>
      </c>
      <c r="AA23" s="436" t="n">
        <v>2</v>
      </c>
      <c r="AB23" s="436" t="n">
        <v>2</v>
      </c>
      <c r="AC23" s="435" t="n">
        <v>4</v>
      </c>
      <c r="AD23" s="435" t="n">
        <v>2</v>
      </c>
      <c r="AE23" s="435" t="n">
        <v>2</v>
      </c>
      <c r="AF23" s="437" t="n">
        <v>3</v>
      </c>
      <c r="AG23" s="437" t="n">
        <v>3</v>
      </c>
      <c r="AH23" s="437" t="n">
        <v>6</v>
      </c>
      <c r="AI23" s="437" t="n">
        <v>1</v>
      </c>
      <c r="AJ23" s="437" t="n">
        <v>2</v>
      </c>
      <c r="AK23" s="437" t="n">
        <v>2</v>
      </c>
      <c r="AL23" s="452" t="n">
        <v>2</v>
      </c>
      <c r="AM23" s="452" t="n">
        <v>1</v>
      </c>
      <c r="AN23" s="452" t="n">
        <v>1</v>
      </c>
      <c r="AO23" s="452" t="n">
        <v>2</v>
      </c>
      <c r="AP23" s="453" t="n">
        <v>2</v>
      </c>
      <c r="AQ23" s="453" t="n">
        <v>4</v>
      </c>
      <c r="AR23" s="453" t="n">
        <v>2</v>
      </c>
      <c r="AS23" s="453" t="n">
        <v>1</v>
      </c>
      <c r="AT23" s="453" t="n">
        <v>1</v>
      </c>
      <c r="AU23" s="453" t="n">
        <v>3</v>
      </c>
      <c r="AV23" s="454" t="n">
        <v>2</v>
      </c>
      <c r="AW23" s="454" t="n">
        <v>3</v>
      </c>
      <c r="AX23" s="455" t="n">
        <v>3</v>
      </c>
      <c r="AY23" s="442" t="n">
        <f aca="false">COUNTBLANK(H23:AX23)&lt;&gt;43</f>
        <v>1</v>
      </c>
      <c r="AZ23" s="443" t="n">
        <f aca="false">IF(SUM(H23:I23,K23:Z23,AC23:AE23,AP23:AU23,AX23)&gt;0,SUM(H23:I23,K23:Z23,AC23:AE23,AP23:AU23,AX23),IF(AY23,0,""))</f>
        <v>67</v>
      </c>
      <c r="BA23" s="444" t="n">
        <f aca="false">IF(SUM(AF23:AO23)&gt;0,SUM(AF23:AO23),IF(AY23,0,""))</f>
        <v>23</v>
      </c>
      <c r="BB23" s="445" t="n">
        <f aca="false">IF(SUM(J23,AA23:AB23,AV23:AW23)&gt;0,SUM(J23,AA23:AB23,AV23:AW23),IF(AY23,0,""))</f>
        <v>10</v>
      </c>
      <c r="BC23" s="446" t="n">
        <f aca="false">IF(SUM(H23:AX23)&gt;0,SUM(H23:AX23),IF(AY23,0,""))</f>
        <v>100</v>
      </c>
      <c r="BD23" s="447" t="n">
        <f aca="false">IF(BC23="",-1,BC23)</f>
        <v>100</v>
      </c>
      <c r="BE23" s="448" t="n">
        <f aca="false">IF(AZ23&lt;&gt;"",(AZ23/חישובים!V$7)*100,"")</f>
        <v>100</v>
      </c>
      <c r="BF23" s="449" t="n">
        <f aca="false">IF(BA23&lt;&gt;"",(BA23/חישובים!$V$8)*100,"")</f>
        <v>100</v>
      </c>
      <c r="BG23" s="450" t="n">
        <f aca="false">IF(BB23&lt;&gt;"",(BB23/חישובים!$V$9)*100,"")</f>
        <v>100</v>
      </c>
      <c r="BH23" s="451"/>
      <c r="BI23" s="356"/>
      <c r="BJ23" s="356"/>
      <c r="BK23" s="356"/>
      <c r="BL23" s="356"/>
      <c r="BM23" s="356"/>
    </row>
    <row r="24" customFormat="false" ht="13" hidden="false" customHeight="false" outlineLevel="0" collapsed="false">
      <c r="A24" s="428" t="n">
        <v>14</v>
      </c>
      <c r="B24" s="429" t="str">
        <f aca="false">$P$3</f>
        <v/>
      </c>
      <c r="C24" s="430" t="str">
        <f aca="false">$S$3</f>
        <v/>
      </c>
      <c r="D24" s="431"/>
      <c r="E24" s="429"/>
      <c r="F24" s="432"/>
      <c r="G24" s="433"/>
      <c r="H24" s="434" t="n">
        <v>3</v>
      </c>
      <c r="I24" s="435" t="n">
        <v>3</v>
      </c>
      <c r="J24" s="436" t="n">
        <v>1</v>
      </c>
      <c r="K24" s="435" t="n">
        <v>1</v>
      </c>
      <c r="L24" s="435" t="n">
        <v>1</v>
      </c>
      <c r="M24" s="435" t="n">
        <v>1</v>
      </c>
      <c r="N24" s="435" t="n">
        <v>1</v>
      </c>
      <c r="O24" s="435" t="n">
        <v>4</v>
      </c>
      <c r="P24" s="435" t="n">
        <v>3</v>
      </c>
      <c r="Q24" s="435" t="n">
        <v>3</v>
      </c>
      <c r="R24" s="435" t="n">
        <v>3</v>
      </c>
      <c r="S24" s="435" t="n">
        <v>3</v>
      </c>
      <c r="T24" s="435" t="n">
        <v>3</v>
      </c>
      <c r="U24" s="435" t="n">
        <v>4</v>
      </c>
      <c r="V24" s="435" t="n">
        <v>1</v>
      </c>
      <c r="W24" s="435" t="n">
        <v>1</v>
      </c>
      <c r="X24" s="435" t="n">
        <v>1</v>
      </c>
      <c r="Y24" s="435" t="n">
        <v>4</v>
      </c>
      <c r="Z24" s="435" t="n">
        <v>3</v>
      </c>
      <c r="AA24" s="436" t="n">
        <v>2</v>
      </c>
      <c r="AB24" s="436" t="n">
        <v>2</v>
      </c>
      <c r="AC24" s="435" t="n">
        <v>4</v>
      </c>
      <c r="AD24" s="435" t="n">
        <v>2</v>
      </c>
      <c r="AE24" s="435" t="n">
        <v>2</v>
      </c>
      <c r="AF24" s="437" t="n">
        <v>3</v>
      </c>
      <c r="AG24" s="437" t="n">
        <v>3</v>
      </c>
      <c r="AH24" s="437" t="n">
        <v>6</v>
      </c>
      <c r="AI24" s="437" t="n">
        <v>1</v>
      </c>
      <c r="AJ24" s="437" t="n">
        <v>2</v>
      </c>
      <c r="AK24" s="437" t="n">
        <v>2</v>
      </c>
      <c r="AL24" s="452" t="n">
        <v>2</v>
      </c>
      <c r="AM24" s="452" t="n">
        <v>1</v>
      </c>
      <c r="AN24" s="452" t="n">
        <v>1</v>
      </c>
      <c r="AO24" s="452" t="n">
        <v>2</v>
      </c>
      <c r="AP24" s="453" t="n">
        <v>2</v>
      </c>
      <c r="AQ24" s="453" t="n">
        <v>4</v>
      </c>
      <c r="AR24" s="453" t="n">
        <v>2</v>
      </c>
      <c r="AS24" s="453" t="n">
        <v>1</v>
      </c>
      <c r="AT24" s="453" t="n">
        <v>1</v>
      </c>
      <c r="AU24" s="453" t="n">
        <v>3</v>
      </c>
      <c r="AV24" s="454" t="n">
        <v>2</v>
      </c>
      <c r="AW24" s="454" t="n">
        <v>3</v>
      </c>
      <c r="AX24" s="455" t="n">
        <v>3</v>
      </c>
      <c r="AY24" s="442" t="n">
        <f aca="false">COUNTBLANK(H24:AX24)&lt;&gt;43</f>
        <v>1</v>
      </c>
      <c r="AZ24" s="443" t="n">
        <f aca="false">IF(SUM(H24:I24,K24:Z24,AC24:AE24,AP24:AU24,AX24)&gt;0,SUM(H24:I24,K24:Z24,AC24:AE24,AP24:AU24,AX24),IF(AY24,0,""))</f>
        <v>67</v>
      </c>
      <c r="BA24" s="444" t="n">
        <f aca="false">IF(SUM(AF24:AO24)&gt;0,SUM(AF24:AO24),IF(AY24,0,""))</f>
        <v>23</v>
      </c>
      <c r="BB24" s="445" t="n">
        <f aca="false">IF(SUM(J24,AA24:AB24,AV24:AW24)&gt;0,SUM(J24,AA24:AB24,AV24:AW24),IF(AY24,0,""))</f>
        <v>10</v>
      </c>
      <c r="BC24" s="446" t="n">
        <f aca="false">IF(SUM(H24:AX24)&gt;0,SUM(H24:AX24),IF(AY24,0,""))</f>
        <v>100</v>
      </c>
      <c r="BD24" s="447" t="n">
        <f aca="false">IF(BC24="",-1,BC24)</f>
        <v>100</v>
      </c>
      <c r="BE24" s="448" t="n">
        <f aca="false">IF(AZ24&lt;&gt;"",(AZ24/חישובים!V$7)*100,"")</f>
        <v>100</v>
      </c>
      <c r="BF24" s="449" t="n">
        <f aca="false">IF(BA24&lt;&gt;"",(BA24/חישובים!$V$8)*100,"")</f>
        <v>100</v>
      </c>
      <c r="BG24" s="450" t="n">
        <f aca="false">IF(BB24&lt;&gt;"",(BB24/חישובים!$V$9)*100,"")</f>
        <v>100</v>
      </c>
      <c r="BH24" s="451"/>
      <c r="BI24" s="356"/>
      <c r="BJ24" s="356"/>
      <c r="BK24" s="356"/>
      <c r="BL24" s="356"/>
      <c r="BM24" s="356"/>
    </row>
    <row r="25" customFormat="false" ht="13" hidden="false" customHeight="false" outlineLevel="0" collapsed="false">
      <c r="A25" s="428" t="n">
        <v>15</v>
      </c>
      <c r="B25" s="429" t="str">
        <f aca="false">$P$3</f>
        <v/>
      </c>
      <c r="C25" s="430" t="str">
        <f aca="false">$S$3</f>
        <v/>
      </c>
      <c r="D25" s="431"/>
      <c r="E25" s="429"/>
      <c r="F25" s="432"/>
      <c r="G25" s="433"/>
      <c r="H25" s="434" t="n">
        <v>3</v>
      </c>
      <c r="I25" s="435" t="n">
        <v>3</v>
      </c>
      <c r="J25" s="436" t="n">
        <v>1</v>
      </c>
      <c r="K25" s="435" t="n">
        <v>1</v>
      </c>
      <c r="L25" s="435" t="n">
        <v>1</v>
      </c>
      <c r="M25" s="435" t="n">
        <v>1</v>
      </c>
      <c r="N25" s="435" t="n">
        <v>1</v>
      </c>
      <c r="O25" s="435" t="n">
        <v>4</v>
      </c>
      <c r="P25" s="435" t="n">
        <v>3</v>
      </c>
      <c r="Q25" s="435" t="n">
        <v>3</v>
      </c>
      <c r="R25" s="435" t="n">
        <v>3</v>
      </c>
      <c r="S25" s="435" t="n">
        <v>3</v>
      </c>
      <c r="T25" s="435" t="n">
        <v>3</v>
      </c>
      <c r="U25" s="435" t="n">
        <v>4</v>
      </c>
      <c r="V25" s="435" t="n">
        <v>1</v>
      </c>
      <c r="W25" s="435" t="n">
        <v>1</v>
      </c>
      <c r="X25" s="435" t="n">
        <v>1</v>
      </c>
      <c r="Y25" s="435" t="n">
        <v>4</v>
      </c>
      <c r="Z25" s="435" t="n">
        <v>3</v>
      </c>
      <c r="AA25" s="436" t="n">
        <v>2</v>
      </c>
      <c r="AB25" s="436" t="n">
        <v>2</v>
      </c>
      <c r="AC25" s="435" t="n">
        <v>4</v>
      </c>
      <c r="AD25" s="435" t="n">
        <v>2</v>
      </c>
      <c r="AE25" s="435" t="n">
        <v>2</v>
      </c>
      <c r="AF25" s="437" t="n">
        <v>3</v>
      </c>
      <c r="AG25" s="437" t="n">
        <v>3</v>
      </c>
      <c r="AH25" s="437" t="n">
        <v>6</v>
      </c>
      <c r="AI25" s="437" t="n">
        <v>1</v>
      </c>
      <c r="AJ25" s="437" t="n">
        <v>2</v>
      </c>
      <c r="AK25" s="437" t="n">
        <v>2</v>
      </c>
      <c r="AL25" s="452" t="n">
        <v>2</v>
      </c>
      <c r="AM25" s="452" t="n">
        <v>1</v>
      </c>
      <c r="AN25" s="452" t="n">
        <v>1</v>
      </c>
      <c r="AO25" s="452" t="n">
        <v>2</v>
      </c>
      <c r="AP25" s="453" t="n">
        <v>2</v>
      </c>
      <c r="AQ25" s="453" t="n">
        <v>4</v>
      </c>
      <c r="AR25" s="453" t="n">
        <v>2</v>
      </c>
      <c r="AS25" s="453" t="n">
        <v>1</v>
      </c>
      <c r="AT25" s="453" t="n">
        <v>1</v>
      </c>
      <c r="AU25" s="453" t="n">
        <v>3</v>
      </c>
      <c r="AV25" s="454" t="n">
        <v>2</v>
      </c>
      <c r="AW25" s="454" t="n">
        <v>3</v>
      </c>
      <c r="AX25" s="455" t="n">
        <v>3</v>
      </c>
      <c r="AY25" s="442" t="n">
        <f aca="false">COUNTBLANK(H25:AX25)&lt;&gt;43</f>
        <v>1</v>
      </c>
      <c r="AZ25" s="443" t="n">
        <f aca="false">IF(SUM(H25:I25,K25:Z25,AC25:AE25,AP25:AU25,AX25)&gt;0,SUM(H25:I25,K25:Z25,AC25:AE25,AP25:AU25,AX25),IF(AY25,0,""))</f>
        <v>67</v>
      </c>
      <c r="BA25" s="444" t="n">
        <f aca="false">IF(SUM(AF25:AO25)&gt;0,SUM(AF25:AO25),IF(AY25,0,""))</f>
        <v>23</v>
      </c>
      <c r="BB25" s="445" t="n">
        <f aca="false">IF(SUM(J25,AA25:AB25,AV25:AW25)&gt;0,SUM(J25,AA25:AB25,AV25:AW25),IF(AY25,0,""))</f>
        <v>10</v>
      </c>
      <c r="BC25" s="446" t="n">
        <f aca="false">IF(SUM(H25:AX25)&gt;0,SUM(H25:AX25),IF(AY25,0,""))</f>
        <v>100</v>
      </c>
      <c r="BD25" s="447" t="n">
        <f aca="false">IF(BC25="",-1,BC25)</f>
        <v>100</v>
      </c>
      <c r="BE25" s="448" t="n">
        <f aca="false">IF(AZ25&lt;&gt;"",(AZ25/חישובים!V$7)*100,"")</f>
        <v>100</v>
      </c>
      <c r="BF25" s="449" t="n">
        <f aca="false">IF(BA25&lt;&gt;"",(BA25/חישובים!$V$8)*100,"")</f>
        <v>100</v>
      </c>
      <c r="BG25" s="450" t="n">
        <f aca="false">IF(BB25&lt;&gt;"",(BB25/חישובים!$V$9)*100,"")</f>
        <v>100</v>
      </c>
      <c r="BH25" s="451"/>
      <c r="BI25" s="356"/>
      <c r="BJ25" s="356"/>
      <c r="BK25" s="356"/>
      <c r="BL25" s="356"/>
      <c r="BM25" s="356"/>
    </row>
    <row r="26" customFormat="false" ht="13" hidden="false" customHeight="false" outlineLevel="0" collapsed="false">
      <c r="A26" s="428" t="n">
        <v>16</v>
      </c>
      <c r="B26" s="429" t="str">
        <f aca="false">$P$3</f>
        <v/>
      </c>
      <c r="C26" s="430" t="str">
        <f aca="false">$S$3</f>
        <v/>
      </c>
      <c r="D26" s="431"/>
      <c r="E26" s="429"/>
      <c r="F26" s="432"/>
      <c r="G26" s="433"/>
      <c r="H26" s="434" t="n">
        <v>3</v>
      </c>
      <c r="I26" s="435" t="n">
        <v>3</v>
      </c>
      <c r="J26" s="436" t="n">
        <v>1</v>
      </c>
      <c r="K26" s="435" t="n">
        <v>1</v>
      </c>
      <c r="L26" s="435" t="n">
        <v>1</v>
      </c>
      <c r="M26" s="435" t="n">
        <v>1</v>
      </c>
      <c r="N26" s="435" t="n">
        <v>1</v>
      </c>
      <c r="O26" s="435" t="n">
        <v>4</v>
      </c>
      <c r="P26" s="435" t="n">
        <v>3</v>
      </c>
      <c r="Q26" s="435" t="n">
        <v>3</v>
      </c>
      <c r="R26" s="435" t="n">
        <v>3</v>
      </c>
      <c r="S26" s="435" t="n">
        <v>3</v>
      </c>
      <c r="T26" s="435" t="n">
        <v>3</v>
      </c>
      <c r="U26" s="435" t="n">
        <v>4</v>
      </c>
      <c r="V26" s="435" t="n">
        <v>1</v>
      </c>
      <c r="W26" s="435" t="n">
        <v>1</v>
      </c>
      <c r="X26" s="435" t="n">
        <v>1</v>
      </c>
      <c r="Y26" s="435" t="n">
        <v>4</v>
      </c>
      <c r="Z26" s="435" t="n">
        <v>3</v>
      </c>
      <c r="AA26" s="436" t="n">
        <v>2</v>
      </c>
      <c r="AB26" s="436" t="n">
        <v>2</v>
      </c>
      <c r="AC26" s="435" t="n">
        <v>4</v>
      </c>
      <c r="AD26" s="435" t="n">
        <v>2</v>
      </c>
      <c r="AE26" s="435" t="n">
        <v>2</v>
      </c>
      <c r="AF26" s="437" t="n">
        <v>3</v>
      </c>
      <c r="AG26" s="437" t="n">
        <v>3</v>
      </c>
      <c r="AH26" s="437" t="n">
        <v>6</v>
      </c>
      <c r="AI26" s="437" t="n">
        <v>1</v>
      </c>
      <c r="AJ26" s="437" t="n">
        <v>2</v>
      </c>
      <c r="AK26" s="437" t="n">
        <v>2</v>
      </c>
      <c r="AL26" s="452" t="n">
        <v>2</v>
      </c>
      <c r="AM26" s="452" t="n">
        <v>1</v>
      </c>
      <c r="AN26" s="452" t="n">
        <v>1</v>
      </c>
      <c r="AO26" s="452" t="n">
        <v>2</v>
      </c>
      <c r="AP26" s="453" t="n">
        <v>2</v>
      </c>
      <c r="AQ26" s="453" t="n">
        <v>4</v>
      </c>
      <c r="AR26" s="453" t="n">
        <v>2</v>
      </c>
      <c r="AS26" s="453" t="n">
        <v>1</v>
      </c>
      <c r="AT26" s="453" t="n">
        <v>1</v>
      </c>
      <c r="AU26" s="453" t="n">
        <v>3</v>
      </c>
      <c r="AV26" s="454" t="n">
        <v>2</v>
      </c>
      <c r="AW26" s="454" t="n">
        <v>3</v>
      </c>
      <c r="AX26" s="455" t="n">
        <v>3</v>
      </c>
      <c r="AY26" s="442" t="n">
        <f aca="false">COUNTBLANK(H26:AX26)&lt;&gt;43</f>
        <v>1</v>
      </c>
      <c r="AZ26" s="443" t="n">
        <f aca="false">IF(SUM(H26:I26,K26:Z26,AC26:AE26,AP26:AU26,AX26)&gt;0,SUM(H26:I26,K26:Z26,AC26:AE26,AP26:AU26,AX26),IF(AY26,0,""))</f>
        <v>67</v>
      </c>
      <c r="BA26" s="444" t="n">
        <f aca="false">IF(SUM(AF26:AO26)&gt;0,SUM(AF26:AO26),IF(AY26,0,""))</f>
        <v>23</v>
      </c>
      <c r="BB26" s="445" t="n">
        <f aca="false">IF(SUM(J26,AA26:AB26,AV26:AW26)&gt;0,SUM(J26,AA26:AB26,AV26:AW26),IF(AY26,0,""))</f>
        <v>10</v>
      </c>
      <c r="BC26" s="446" t="n">
        <f aca="false">IF(SUM(H26:AX26)&gt;0,SUM(H26:AX26),IF(AY26,0,""))</f>
        <v>100</v>
      </c>
      <c r="BD26" s="447" t="n">
        <f aca="false">IF(BC26="",-1,BC26)</f>
        <v>100</v>
      </c>
      <c r="BE26" s="448" t="n">
        <f aca="false">IF(AZ26&lt;&gt;"",(AZ26/חישובים!V$7)*100,"")</f>
        <v>100</v>
      </c>
      <c r="BF26" s="449" t="n">
        <f aca="false">IF(BA26&lt;&gt;"",(BA26/חישובים!$V$8)*100,"")</f>
        <v>100</v>
      </c>
      <c r="BG26" s="450" t="n">
        <f aca="false">IF(BB26&lt;&gt;"",(BB26/חישובים!$V$9)*100,"")</f>
        <v>100</v>
      </c>
      <c r="BH26" s="451"/>
      <c r="BI26" s="356"/>
      <c r="BJ26" s="356"/>
      <c r="BK26" s="356"/>
      <c r="BL26" s="356"/>
      <c r="BM26" s="356"/>
    </row>
    <row r="27" customFormat="false" ht="13" hidden="false" customHeight="false" outlineLevel="0" collapsed="false">
      <c r="A27" s="428" t="n">
        <v>17</v>
      </c>
      <c r="B27" s="429" t="str">
        <f aca="false">$P$3</f>
        <v/>
      </c>
      <c r="C27" s="430" t="str">
        <f aca="false">$S$3</f>
        <v/>
      </c>
      <c r="D27" s="431"/>
      <c r="E27" s="429"/>
      <c r="F27" s="432"/>
      <c r="G27" s="433"/>
      <c r="H27" s="434" t="n">
        <v>3</v>
      </c>
      <c r="I27" s="435" t="n">
        <v>3</v>
      </c>
      <c r="J27" s="436" t="n">
        <v>1</v>
      </c>
      <c r="K27" s="435" t="n">
        <v>1</v>
      </c>
      <c r="L27" s="435" t="n">
        <v>1</v>
      </c>
      <c r="M27" s="435" t="n">
        <v>1</v>
      </c>
      <c r="N27" s="435" t="n">
        <v>1</v>
      </c>
      <c r="O27" s="435" t="n">
        <v>4</v>
      </c>
      <c r="P27" s="435" t="n">
        <v>3</v>
      </c>
      <c r="Q27" s="435" t="n">
        <v>3</v>
      </c>
      <c r="R27" s="435" t="n">
        <v>3</v>
      </c>
      <c r="S27" s="435" t="n">
        <v>3</v>
      </c>
      <c r="T27" s="435" t="n">
        <v>3</v>
      </c>
      <c r="U27" s="435" t="n">
        <v>4</v>
      </c>
      <c r="V27" s="435" t="n">
        <v>1</v>
      </c>
      <c r="W27" s="435" t="n">
        <v>1</v>
      </c>
      <c r="X27" s="435" t="n">
        <v>1</v>
      </c>
      <c r="Y27" s="435" t="n">
        <v>4</v>
      </c>
      <c r="Z27" s="435" t="n">
        <v>3</v>
      </c>
      <c r="AA27" s="436" t="n">
        <v>2</v>
      </c>
      <c r="AB27" s="436" t="n">
        <v>2</v>
      </c>
      <c r="AC27" s="435" t="n">
        <v>4</v>
      </c>
      <c r="AD27" s="435" t="n">
        <v>2</v>
      </c>
      <c r="AE27" s="435" t="n">
        <v>2</v>
      </c>
      <c r="AF27" s="437" t="n">
        <v>3</v>
      </c>
      <c r="AG27" s="437" t="n">
        <v>3</v>
      </c>
      <c r="AH27" s="437" t="n">
        <v>6</v>
      </c>
      <c r="AI27" s="437" t="n">
        <v>1</v>
      </c>
      <c r="AJ27" s="437" t="n">
        <v>2</v>
      </c>
      <c r="AK27" s="437" t="n">
        <v>2</v>
      </c>
      <c r="AL27" s="452" t="n">
        <v>2</v>
      </c>
      <c r="AM27" s="452" t="n">
        <v>1</v>
      </c>
      <c r="AN27" s="452" t="n">
        <v>1</v>
      </c>
      <c r="AO27" s="452" t="n">
        <v>2</v>
      </c>
      <c r="AP27" s="453" t="n">
        <v>2</v>
      </c>
      <c r="AQ27" s="453" t="n">
        <v>4</v>
      </c>
      <c r="AR27" s="453" t="n">
        <v>2</v>
      </c>
      <c r="AS27" s="453" t="n">
        <v>1</v>
      </c>
      <c r="AT27" s="453" t="n">
        <v>1</v>
      </c>
      <c r="AU27" s="453" t="n">
        <v>3</v>
      </c>
      <c r="AV27" s="454" t="n">
        <v>2</v>
      </c>
      <c r="AW27" s="454" t="n">
        <v>3</v>
      </c>
      <c r="AX27" s="455" t="n">
        <v>3</v>
      </c>
      <c r="AY27" s="442" t="n">
        <f aca="false">COUNTBLANK(H27:AX27)&lt;&gt;43</f>
        <v>1</v>
      </c>
      <c r="AZ27" s="443" t="n">
        <f aca="false">IF(SUM(H27:I27,K27:Z27,AC27:AE27,AP27:AU27,AX27)&gt;0,SUM(H27:I27,K27:Z27,AC27:AE27,AP27:AU27,AX27),IF(AY27,0,""))</f>
        <v>67</v>
      </c>
      <c r="BA27" s="444" t="n">
        <f aca="false">IF(SUM(AF27:AO27)&gt;0,SUM(AF27:AO27),IF(AY27,0,""))</f>
        <v>23</v>
      </c>
      <c r="BB27" s="445" t="n">
        <f aca="false">IF(SUM(J27,AA27:AB27,AV27:AW27)&gt;0,SUM(J27,AA27:AB27,AV27:AW27),IF(AY27,0,""))</f>
        <v>10</v>
      </c>
      <c r="BC27" s="446" t="n">
        <f aca="false">IF(SUM(H27:AX27)&gt;0,SUM(H27:AX27),IF(AY27,0,""))</f>
        <v>100</v>
      </c>
      <c r="BD27" s="447" t="n">
        <f aca="false">IF(BC27="",-1,BC27)</f>
        <v>100</v>
      </c>
      <c r="BE27" s="448" t="n">
        <f aca="false">IF(AZ27&lt;&gt;"",(AZ27/חישובים!V$7)*100,"")</f>
        <v>100</v>
      </c>
      <c r="BF27" s="449" t="n">
        <f aca="false">IF(BA27&lt;&gt;"",(BA27/חישובים!$V$8)*100,"")</f>
        <v>100</v>
      </c>
      <c r="BG27" s="450" t="n">
        <f aca="false">IF(BB27&lt;&gt;"",(BB27/חישובים!$V$9)*100,"")</f>
        <v>100</v>
      </c>
      <c r="BH27" s="451"/>
      <c r="BI27" s="356"/>
      <c r="BJ27" s="356"/>
      <c r="BK27" s="356"/>
      <c r="BL27" s="356"/>
      <c r="BM27" s="356"/>
    </row>
    <row r="28" customFormat="false" ht="13" hidden="false" customHeight="false" outlineLevel="0" collapsed="false">
      <c r="A28" s="428" t="n">
        <v>18</v>
      </c>
      <c r="B28" s="429" t="str">
        <f aca="false">$P$3</f>
        <v/>
      </c>
      <c r="C28" s="430" t="str">
        <f aca="false">$S$3</f>
        <v/>
      </c>
      <c r="D28" s="431"/>
      <c r="E28" s="429"/>
      <c r="F28" s="432"/>
      <c r="G28" s="433"/>
      <c r="H28" s="434" t="n">
        <v>3</v>
      </c>
      <c r="I28" s="435" t="n">
        <v>3</v>
      </c>
      <c r="J28" s="436" t="n">
        <v>1</v>
      </c>
      <c r="K28" s="435" t="n">
        <v>1</v>
      </c>
      <c r="L28" s="435" t="n">
        <v>1</v>
      </c>
      <c r="M28" s="435" t="n">
        <v>1</v>
      </c>
      <c r="N28" s="435" t="n">
        <v>1</v>
      </c>
      <c r="O28" s="435" t="n">
        <v>4</v>
      </c>
      <c r="P28" s="435" t="n">
        <v>3</v>
      </c>
      <c r="Q28" s="435" t="n">
        <v>3</v>
      </c>
      <c r="R28" s="435" t="n">
        <v>3</v>
      </c>
      <c r="S28" s="435" t="n">
        <v>3</v>
      </c>
      <c r="T28" s="435" t="n">
        <v>3</v>
      </c>
      <c r="U28" s="435" t="n">
        <v>4</v>
      </c>
      <c r="V28" s="435" t="n">
        <v>1</v>
      </c>
      <c r="W28" s="435" t="n">
        <v>1</v>
      </c>
      <c r="X28" s="435" t="n">
        <v>1</v>
      </c>
      <c r="Y28" s="435" t="n">
        <v>4</v>
      </c>
      <c r="Z28" s="435" t="n">
        <v>3</v>
      </c>
      <c r="AA28" s="436" t="n">
        <v>2</v>
      </c>
      <c r="AB28" s="436" t="n">
        <v>2</v>
      </c>
      <c r="AC28" s="435" t="n">
        <v>4</v>
      </c>
      <c r="AD28" s="435" t="n">
        <v>2</v>
      </c>
      <c r="AE28" s="435" t="n">
        <v>2</v>
      </c>
      <c r="AF28" s="437" t="n">
        <v>3</v>
      </c>
      <c r="AG28" s="437" t="n">
        <v>3</v>
      </c>
      <c r="AH28" s="437" t="n">
        <v>6</v>
      </c>
      <c r="AI28" s="437" t="n">
        <v>1</v>
      </c>
      <c r="AJ28" s="437" t="n">
        <v>2</v>
      </c>
      <c r="AK28" s="437" t="n">
        <v>2</v>
      </c>
      <c r="AL28" s="452" t="n">
        <v>2</v>
      </c>
      <c r="AM28" s="452" t="n">
        <v>1</v>
      </c>
      <c r="AN28" s="452" t="n">
        <v>1</v>
      </c>
      <c r="AO28" s="452" t="n">
        <v>2</v>
      </c>
      <c r="AP28" s="453" t="n">
        <v>2</v>
      </c>
      <c r="AQ28" s="453" t="n">
        <v>4</v>
      </c>
      <c r="AR28" s="453" t="n">
        <v>2</v>
      </c>
      <c r="AS28" s="453" t="n">
        <v>1</v>
      </c>
      <c r="AT28" s="453" t="n">
        <v>1</v>
      </c>
      <c r="AU28" s="453" t="n">
        <v>3</v>
      </c>
      <c r="AV28" s="454" t="n">
        <v>2</v>
      </c>
      <c r="AW28" s="454" t="n">
        <v>3</v>
      </c>
      <c r="AX28" s="455" t="n">
        <v>3</v>
      </c>
      <c r="AY28" s="442" t="n">
        <f aca="false">COUNTBLANK(H28:AX28)&lt;&gt;43</f>
        <v>1</v>
      </c>
      <c r="AZ28" s="443" t="n">
        <f aca="false">IF(SUM(H28:I28,K28:Z28,AC28:AE28,AP28:AU28,AX28)&gt;0,SUM(H28:I28,K28:Z28,AC28:AE28,AP28:AU28,AX28),IF(AY28,0,""))</f>
        <v>67</v>
      </c>
      <c r="BA28" s="444" t="n">
        <f aca="false">IF(SUM(AF28:AO28)&gt;0,SUM(AF28:AO28),IF(AY28,0,""))</f>
        <v>23</v>
      </c>
      <c r="BB28" s="445" t="n">
        <f aca="false">IF(SUM(J28,AA28:AB28,AV28:AW28)&gt;0,SUM(J28,AA28:AB28,AV28:AW28),IF(AY28,0,""))</f>
        <v>10</v>
      </c>
      <c r="BC28" s="446" t="n">
        <f aca="false">IF(SUM(H28:AX28)&gt;0,SUM(H28:AX28),IF(AY28,0,""))</f>
        <v>100</v>
      </c>
      <c r="BD28" s="447" t="n">
        <f aca="false">IF(BC28="",-1,BC28)</f>
        <v>100</v>
      </c>
      <c r="BE28" s="448" t="n">
        <f aca="false">IF(AZ28&lt;&gt;"",(AZ28/חישובים!V$7)*100,"")</f>
        <v>100</v>
      </c>
      <c r="BF28" s="449" t="n">
        <f aca="false">IF(BA28&lt;&gt;"",(BA28/חישובים!$V$8)*100,"")</f>
        <v>100</v>
      </c>
      <c r="BG28" s="450" t="n">
        <f aca="false">IF(BB28&lt;&gt;"",(BB28/חישובים!$V$9)*100,"")</f>
        <v>100</v>
      </c>
      <c r="BH28" s="451"/>
      <c r="BI28" s="356"/>
      <c r="BJ28" s="356"/>
      <c r="BK28" s="356"/>
      <c r="BL28" s="356"/>
      <c r="BM28" s="356"/>
    </row>
    <row r="29" customFormat="false" ht="13" hidden="false" customHeight="false" outlineLevel="0" collapsed="false">
      <c r="A29" s="428" t="n">
        <v>19</v>
      </c>
      <c r="B29" s="429" t="str">
        <f aca="false">$P$3</f>
        <v/>
      </c>
      <c r="C29" s="430" t="str">
        <f aca="false">$S$3</f>
        <v/>
      </c>
      <c r="D29" s="431"/>
      <c r="E29" s="429"/>
      <c r="F29" s="432"/>
      <c r="G29" s="433"/>
      <c r="H29" s="434" t="n">
        <v>3</v>
      </c>
      <c r="I29" s="435" t="n">
        <v>3</v>
      </c>
      <c r="J29" s="436" t="n">
        <v>1</v>
      </c>
      <c r="K29" s="435" t="n">
        <v>1</v>
      </c>
      <c r="L29" s="435" t="n">
        <v>1</v>
      </c>
      <c r="M29" s="435" t="n">
        <v>1</v>
      </c>
      <c r="N29" s="435" t="n">
        <v>1</v>
      </c>
      <c r="O29" s="435" t="n">
        <v>4</v>
      </c>
      <c r="P29" s="435" t="n">
        <v>3</v>
      </c>
      <c r="Q29" s="435" t="n">
        <v>3</v>
      </c>
      <c r="R29" s="435" t="n">
        <v>3</v>
      </c>
      <c r="S29" s="435" t="n">
        <v>3</v>
      </c>
      <c r="T29" s="435" t="n">
        <v>3</v>
      </c>
      <c r="U29" s="435" t="n">
        <v>4</v>
      </c>
      <c r="V29" s="435" t="n">
        <v>1</v>
      </c>
      <c r="W29" s="435" t="n">
        <v>1</v>
      </c>
      <c r="X29" s="435" t="n">
        <v>1</v>
      </c>
      <c r="Y29" s="435" t="n">
        <v>4</v>
      </c>
      <c r="Z29" s="435" t="n">
        <v>3</v>
      </c>
      <c r="AA29" s="436" t="n">
        <v>2</v>
      </c>
      <c r="AB29" s="436" t="n">
        <v>2</v>
      </c>
      <c r="AC29" s="435" t="n">
        <v>4</v>
      </c>
      <c r="AD29" s="435" t="n">
        <v>2</v>
      </c>
      <c r="AE29" s="435" t="n">
        <v>2</v>
      </c>
      <c r="AF29" s="437" t="n">
        <v>3</v>
      </c>
      <c r="AG29" s="437" t="n">
        <v>3</v>
      </c>
      <c r="AH29" s="437" t="n">
        <v>6</v>
      </c>
      <c r="AI29" s="437" t="n">
        <v>1</v>
      </c>
      <c r="AJ29" s="437" t="n">
        <v>2</v>
      </c>
      <c r="AK29" s="437" t="n">
        <v>2</v>
      </c>
      <c r="AL29" s="452" t="n">
        <v>2</v>
      </c>
      <c r="AM29" s="452" t="n">
        <v>1</v>
      </c>
      <c r="AN29" s="452" t="n">
        <v>1</v>
      </c>
      <c r="AO29" s="452" t="n">
        <v>2</v>
      </c>
      <c r="AP29" s="453" t="n">
        <v>2</v>
      </c>
      <c r="AQ29" s="453" t="n">
        <v>4</v>
      </c>
      <c r="AR29" s="453" t="n">
        <v>2</v>
      </c>
      <c r="AS29" s="453" t="n">
        <v>1</v>
      </c>
      <c r="AT29" s="453" t="n">
        <v>1</v>
      </c>
      <c r="AU29" s="453" t="n">
        <v>3</v>
      </c>
      <c r="AV29" s="454" t="n">
        <v>2</v>
      </c>
      <c r="AW29" s="454" t="n">
        <v>3</v>
      </c>
      <c r="AX29" s="455" t="n">
        <v>3</v>
      </c>
      <c r="AY29" s="442" t="n">
        <f aca="false">COUNTBLANK(H29:AX29)&lt;&gt;43</f>
        <v>1</v>
      </c>
      <c r="AZ29" s="443" t="n">
        <f aca="false">IF(SUM(H29:I29,K29:Z29,AC29:AE29,AP29:AU29,AX29)&gt;0,SUM(H29:I29,K29:Z29,AC29:AE29,AP29:AU29,AX29),IF(AY29,0,""))</f>
        <v>67</v>
      </c>
      <c r="BA29" s="444" t="n">
        <f aca="false">IF(SUM(AF29:AO29)&gt;0,SUM(AF29:AO29),IF(AY29,0,""))</f>
        <v>23</v>
      </c>
      <c r="BB29" s="445" t="n">
        <f aca="false">IF(SUM(J29,AA29:AB29,AV29:AW29)&gt;0,SUM(J29,AA29:AB29,AV29:AW29),IF(AY29,0,""))</f>
        <v>10</v>
      </c>
      <c r="BC29" s="446" t="n">
        <f aca="false">IF(SUM(H29:AX29)&gt;0,SUM(H29:AX29),IF(AY29,0,""))</f>
        <v>100</v>
      </c>
      <c r="BD29" s="447" t="n">
        <f aca="false">IF(BC29="",-1,BC29)</f>
        <v>100</v>
      </c>
      <c r="BE29" s="448" t="n">
        <f aca="false">IF(AZ29&lt;&gt;"",(AZ29/חישובים!V$7)*100,"")</f>
        <v>100</v>
      </c>
      <c r="BF29" s="449" t="n">
        <f aca="false">IF(BA29&lt;&gt;"",(BA29/חישובים!$V$8)*100,"")</f>
        <v>100</v>
      </c>
      <c r="BG29" s="450" t="n">
        <f aca="false">IF(BB29&lt;&gt;"",(BB29/חישובים!$V$9)*100,"")</f>
        <v>100</v>
      </c>
      <c r="BH29" s="451"/>
      <c r="BI29" s="356"/>
      <c r="BJ29" s="356"/>
      <c r="BK29" s="356"/>
      <c r="BL29" s="356"/>
      <c r="BM29" s="356"/>
    </row>
    <row r="30" customFormat="false" ht="13" hidden="false" customHeight="false" outlineLevel="0" collapsed="false">
      <c r="A30" s="428" t="n">
        <v>20</v>
      </c>
      <c r="B30" s="429" t="str">
        <f aca="false">$P$3</f>
        <v/>
      </c>
      <c r="C30" s="430" t="str">
        <f aca="false">$S$3</f>
        <v/>
      </c>
      <c r="D30" s="431"/>
      <c r="E30" s="429"/>
      <c r="F30" s="432"/>
      <c r="G30" s="433"/>
      <c r="H30" s="434" t="n">
        <v>3</v>
      </c>
      <c r="I30" s="435" t="n">
        <v>3</v>
      </c>
      <c r="J30" s="436" t="n">
        <v>1</v>
      </c>
      <c r="K30" s="435" t="n">
        <v>1</v>
      </c>
      <c r="L30" s="435" t="n">
        <v>1</v>
      </c>
      <c r="M30" s="435" t="n">
        <v>1</v>
      </c>
      <c r="N30" s="435" t="n">
        <v>1</v>
      </c>
      <c r="O30" s="435" t="n">
        <v>4</v>
      </c>
      <c r="P30" s="435" t="n">
        <v>3</v>
      </c>
      <c r="Q30" s="435" t="n">
        <v>3</v>
      </c>
      <c r="R30" s="435" t="n">
        <v>3</v>
      </c>
      <c r="S30" s="435" t="n">
        <v>3</v>
      </c>
      <c r="T30" s="435" t="n">
        <v>3</v>
      </c>
      <c r="U30" s="435" t="n">
        <v>4</v>
      </c>
      <c r="V30" s="435" t="n">
        <v>1</v>
      </c>
      <c r="W30" s="435" t="n">
        <v>1</v>
      </c>
      <c r="X30" s="435" t="n">
        <v>1</v>
      </c>
      <c r="Y30" s="435" t="n">
        <v>4</v>
      </c>
      <c r="Z30" s="435" t="n">
        <v>3</v>
      </c>
      <c r="AA30" s="436" t="n">
        <v>2</v>
      </c>
      <c r="AB30" s="436" t="n">
        <v>2</v>
      </c>
      <c r="AC30" s="435" t="n">
        <v>4</v>
      </c>
      <c r="AD30" s="435" t="n">
        <v>2</v>
      </c>
      <c r="AE30" s="435" t="n">
        <v>2</v>
      </c>
      <c r="AF30" s="437" t="n">
        <v>3</v>
      </c>
      <c r="AG30" s="437" t="n">
        <v>3</v>
      </c>
      <c r="AH30" s="437" t="n">
        <v>6</v>
      </c>
      <c r="AI30" s="437" t="n">
        <v>1</v>
      </c>
      <c r="AJ30" s="437" t="n">
        <v>2</v>
      </c>
      <c r="AK30" s="437" t="n">
        <v>2</v>
      </c>
      <c r="AL30" s="452" t="n">
        <v>2</v>
      </c>
      <c r="AM30" s="452" t="n">
        <v>1</v>
      </c>
      <c r="AN30" s="452" t="n">
        <v>1</v>
      </c>
      <c r="AO30" s="452" t="n">
        <v>2</v>
      </c>
      <c r="AP30" s="453" t="n">
        <v>2</v>
      </c>
      <c r="AQ30" s="453" t="n">
        <v>4</v>
      </c>
      <c r="AR30" s="453" t="n">
        <v>2</v>
      </c>
      <c r="AS30" s="453" t="n">
        <v>1</v>
      </c>
      <c r="AT30" s="453" t="n">
        <v>1</v>
      </c>
      <c r="AU30" s="453" t="n">
        <v>3</v>
      </c>
      <c r="AV30" s="454" t="n">
        <v>2</v>
      </c>
      <c r="AW30" s="454" t="n">
        <v>3</v>
      </c>
      <c r="AX30" s="455" t="n">
        <v>3</v>
      </c>
      <c r="AY30" s="442" t="n">
        <f aca="false">COUNTBLANK(H30:AX30)&lt;&gt;43</f>
        <v>1</v>
      </c>
      <c r="AZ30" s="443" t="n">
        <f aca="false">IF(SUM(H30:I30,K30:Z30,AC30:AE30,AP30:AU30,AX30)&gt;0,SUM(H30:I30,K30:Z30,AC30:AE30,AP30:AU30,AX30),IF(AY30,0,""))</f>
        <v>67</v>
      </c>
      <c r="BA30" s="444" t="n">
        <f aca="false">IF(SUM(AF30:AO30)&gt;0,SUM(AF30:AO30),IF(AY30,0,""))</f>
        <v>23</v>
      </c>
      <c r="BB30" s="445" t="n">
        <f aca="false">IF(SUM(J30,AA30:AB30,AV30:AW30)&gt;0,SUM(J30,AA30:AB30,AV30:AW30),IF(AY30,0,""))</f>
        <v>10</v>
      </c>
      <c r="BC30" s="446" t="n">
        <f aca="false">IF(SUM(H30:AX30)&gt;0,SUM(H30:AX30),IF(AY30,0,""))</f>
        <v>100</v>
      </c>
      <c r="BD30" s="447" t="n">
        <f aca="false">IF(BC30="",-1,BC30)</f>
        <v>100</v>
      </c>
      <c r="BE30" s="448" t="n">
        <f aca="false">IF(AZ30&lt;&gt;"",(AZ30/חישובים!V$7)*100,"")</f>
        <v>100</v>
      </c>
      <c r="BF30" s="449" t="n">
        <f aca="false">IF(BA30&lt;&gt;"",(BA30/חישובים!$V$8)*100,"")</f>
        <v>100</v>
      </c>
      <c r="BG30" s="450" t="n">
        <f aca="false">IF(BB30&lt;&gt;"",(BB30/חישובים!$V$9)*100,"")</f>
        <v>100</v>
      </c>
      <c r="BH30" s="451"/>
      <c r="BI30" s="356"/>
      <c r="BJ30" s="356"/>
      <c r="BK30" s="356"/>
      <c r="BL30" s="356"/>
      <c r="BM30" s="356"/>
    </row>
    <row r="31" customFormat="false" ht="13" hidden="false" customHeight="false" outlineLevel="0" collapsed="false">
      <c r="A31" s="428" t="n">
        <v>21</v>
      </c>
      <c r="B31" s="429" t="str">
        <f aca="false">$P$3</f>
        <v/>
      </c>
      <c r="C31" s="430" t="str">
        <f aca="false">$S$3</f>
        <v/>
      </c>
      <c r="D31" s="431"/>
      <c r="E31" s="429"/>
      <c r="F31" s="432"/>
      <c r="G31" s="433"/>
      <c r="H31" s="434" t="n">
        <v>3</v>
      </c>
      <c r="I31" s="435" t="n">
        <v>3</v>
      </c>
      <c r="J31" s="436" t="n">
        <v>1</v>
      </c>
      <c r="K31" s="435" t="n">
        <v>1</v>
      </c>
      <c r="L31" s="435" t="n">
        <v>1</v>
      </c>
      <c r="M31" s="435" t="n">
        <v>1</v>
      </c>
      <c r="N31" s="435" t="n">
        <v>1</v>
      </c>
      <c r="O31" s="435" t="n">
        <v>4</v>
      </c>
      <c r="P31" s="435" t="n">
        <v>3</v>
      </c>
      <c r="Q31" s="435" t="n">
        <v>3</v>
      </c>
      <c r="R31" s="435" t="n">
        <v>3</v>
      </c>
      <c r="S31" s="435" t="n">
        <v>3</v>
      </c>
      <c r="T31" s="435" t="n">
        <v>3</v>
      </c>
      <c r="U31" s="435" t="n">
        <v>4</v>
      </c>
      <c r="V31" s="435" t="n">
        <v>1</v>
      </c>
      <c r="W31" s="435" t="n">
        <v>1</v>
      </c>
      <c r="X31" s="435" t="n">
        <v>1</v>
      </c>
      <c r="Y31" s="435" t="n">
        <v>4</v>
      </c>
      <c r="Z31" s="435" t="n">
        <v>3</v>
      </c>
      <c r="AA31" s="436" t="n">
        <v>2</v>
      </c>
      <c r="AB31" s="436" t="n">
        <v>2</v>
      </c>
      <c r="AC31" s="435" t="n">
        <v>4</v>
      </c>
      <c r="AD31" s="435" t="n">
        <v>2</v>
      </c>
      <c r="AE31" s="435" t="n">
        <v>2</v>
      </c>
      <c r="AF31" s="437" t="n">
        <v>3</v>
      </c>
      <c r="AG31" s="437" t="n">
        <v>3</v>
      </c>
      <c r="AH31" s="437" t="n">
        <v>6</v>
      </c>
      <c r="AI31" s="437" t="n">
        <v>1</v>
      </c>
      <c r="AJ31" s="437" t="n">
        <v>2</v>
      </c>
      <c r="AK31" s="437" t="n">
        <v>2</v>
      </c>
      <c r="AL31" s="452" t="n">
        <v>2</v>
      </c>
      <c r="AM31" s="452" t="n">
        <v>1</v>
      </c>
      <c r="AN31" s="452" t="n">
        <v>1</v>
      </c>
      <c r="AO31" s="452" t="n">
        <v>2</v>
      </c>
      <c r="AP31" s="453" t="n">
        <v>2</v>
      </c>
      <c r="AQ31" s="453" t="n">
        <v>4</v>
      </c>
      <c r="AR31" s="453" t="n">
        <v>2</v>
      </c>
      <c r="AS31" s="453" t="n">
        <v>1</v>
      </c>
      <c r="AT31" s="453" t="n">
        <v>1</v>
      </c>
      <c r="AU31" s="453" t="n">
        <v>3</v>
      </c>
      <c r="AV31" s="454" t="n">
        <v>2</v>
      </c>
      <c r="AW31" s="454" t="n">
        <v>3</v>
      </c>
      <c r="AX31" s="455" t="n">
        <v>3</v>
      </c>
      <c r="AY31" s="442" t="n">
        <f aca="false">COUNTBLANK(H31:AX31)&lt;&gt;43</f>
        <v>1</v>
      </c>
      <c r="AZ31" s="443" t="n">
        <f aca="false">IF(SUM(H31:I31,K31:Z31,AC31:AE31,AP31:AU31,AX31)&gt;0,SUM(H31:I31,K31:Z31,AC31:AE31,AP31:AU31,AX31),IF(AY31,0,""))</f>
        <v>67</v>
      </c>
      <c r="BA31" s="444" t="n">
        <f aca="false">IF(SUM(AF31:AO31)&gt;0,SUM(AF31:AO31),IF(AY31,0,""))</f>
        <v>23</v>
      </c>
      <c r="BB31" s="445" t="n">
        <f aca="false">IF(SUM(J31,AA31:AB31,AV31:AW31)&gt;0,SUM(J31,AA31:AB31,AV31:AW31),IF(AY31,0,""))</f>
        <v>10</v>
      </c>
      <c r="BC31" s="446" t="n">
        <f aca="false">IF(SUM(H31:AX31)&gt;0,SUM(H31:AX31),IF(AY31,0,""))</f>
        <v>100</v>
      </c>
      <c r="BD31" s="447" t="n">
        <f aca="false">IF(BC31="",-1,BC31)</f>
        <v>100</v>
      </c>
      <c r="BE31" s="448" t="n">
        <f aca="false">IF(AZ31&lt;&gt;"",(AZ31/חישובים!V$7)*100,"")</f>
        <v>100</v>
      </c>
      <c r="BF31" s="449" t="n">
        <f aca="false">IF(BA31&lt;&gt;"",(BA31/חישובים!$V$8)*100,"")</f>
        <v>100</v>
      </c>
      <c r="BG31" s="450" t="n">
        <f aca="false">IF(BB31&lt;&gt;"",(BB31/חישובים!$V$9)*100,"")</f>
        <v>100</v>
      </c>
      <c r="BH31" s="451"/>
      <c r="BI31" s="356"/>
      <c r="BJ31" s="356"/>
      <c r="BK31" s="356"/>
      <c r="BL31" s="356"/>
      <c r="BM31" s="356"/>
    </row>
    <row r="32" customFormat="false" ht="13" hidden="false" customHeight="false" outlineLevel="0" collapsed="false">
      <c r="A32" s="428" t="n">
        <v>22</v>
      </c>
      <c r="B32" s="429" t="str">
        <f aca="false">$P$3</f>
        <v/>
      </c>
      <c r="C32" s="430" t="str">
        <f aca="false">$S$3</f>
        <v/>
      </c>
      <c r="D32" s="431"/>
      <c r="E32" s="429"/>
      <c r="F32" s="432"/>
      <c r="G32" s="433"/>
      <c r="H32" s="434" t="n">
        <v>3</v>
      </c>
      <c r="I32" s="435" t="n">
        <v>3</v>
      </c>
      <c r="J32" s="436" t="n">
        <v>1</v>
      </c>
      <c r="K32" s="435" t="n">
        <v>1</v>
      </c>
      <c r="L32" s="435" t="n">
        <v>1</v>
      </c>
      <c r="M32" s="435" t="n">
        <v>1</v>
      </c>
      <c r="N32" s="435" t="n">
        <v>1</v>
      </c>
      <c r="O32" s="435" t="n">
        <v>4</v>
      </c>
      <c r="P32" s="435" t="n">
        <v>3</v>
      </c>
      <c r="Q32" s="435" t="n">
        <v>3</v>
      </c>
      <c r="R32" s="435" t="n">
        <v>3</v>
      </c>
      <c r="S32" s="435" t="n">
        <v>3</v>
      </c>
      <c r="T32" s="435" t="n">
        <v>3</v>
      </c>
      <c r="U32" s="435" t="n">
        <v>4</v>
      </c>
      <c r="V32" s="435" t="n">
        <v>1</v>
      </c>
      <c r="W32" s="435" t="n">
        <v>1</v>
      </c>
      <c r="X32" s="435" t="n">
        <v>1</v>
      </c>
      <c r="Y32" s="435" t="n">
        <v>4</v>
      </c>
      <c r="Z32" s="435" t="n">
        <v>3</v>
      </c>
      <c r="AA32" s="436" t="n">
        <v>2</v>
      </c>
      <c r="AB32" s="436" t="n">
        <v>2</v>
      </c>
      <c r="AC32" s="435" t="n">
        <v>4</v>
      </c>
      <c r="AD32" s="435" t="n">
        <v>2</v>
      </c>
      <c r="AE32" s="435" t="n">
        <v>2</v>
      </c>
      <c r="AF32" s="437" t="n">
        <v>3</v>
      </c>
      <c r="AG32" s="437" t="n">
        <v>3</v>
      </c>
      <c r="AH32" s="437" t="n">
        <v>6</v>
      </c>
      <c r="AI32" s="437" t="n">
        <v>1</v>
      </c>
      <c r="AJ32" s="437" t="n">
        <v>2</v>
      </c>
      <c r="AK32" s="437" t="n">
        <v>2</v>
      </c>
      <c r="AL32" s="452" t="n">
        <v>2</v>
      </c>
      <c r="AM32" s="452" t="n">
        <v>1</v>
      </c>
      <c r="AN32" s="452" t="n">
        <v>1</v>
      </c>
      <c r="AO32" s="452" t="n">
        <v>2</v>
      </c>
      <c r="AP32" s="453" t="n">
        <v>2</v>
      </c>
      <c r="AQ32" s="453" t="n">
        <v>4</v>
      </c>
      <c r="AR32" s="453" t="n">
        <v>2</v>
      </c>
      <c r="AS32" s="453" t="n">
        <v>1</v>
      </c>
      <c r="AT32" s="453" t="n">
        <v>1</v>
      </c>
      <c r="AU32" s="453" t="n">
        <v>3</v>
      </c>
      <c r="AV32" s="454" t="n">
        <v>2</v>
      </c>
      <c r="AW32" s="454" t="n">
        <v>3</v>
      </c>
      <c r="AX32" s="455" t="n">
        <v>3</v>
      </c>
      <c r="AY32" s="442" t="n">
        <f aca="false">COUNTBLANK(H32:AX32)&lt;&gt;43</f>
        <v>1</v>
      </c>
      <c r="AZ32" s="443" t="n">
        <f aca="false">IF(SUM(H32:I32,K32:Z32,AC32:AE32,AP32:AU32,AX32)&gt;0,SUM(H32:I32,K32:Z32,AC32:AE32,AP32:AU32,AX32),IF(AY32,0,""))</f>
        <v>67</v>
      </c>
      <c r="BA32" s="444" t="n">
        <f aca="false">IF(SUM(AF32:AO32)&gt;0,SUM(AF32:AO32),IF(AY32,0,""))</f>
        <v>23</v>
      </c>
      <c r="BB32" s="445" t="n">
        <f aca="false">IF(SUM(J32,AA32:AB32,AV32:AW32)&gt;0,SUM(J32,AA32:AB32,AV32:AW32),IF(AY32,0,""))</f>
        <v>10</v>
      </c>
      <c r="BC32" s="446" t="n">
        <f aca="false">IF(SUM(H32:AX32)&gt;0,SUM(H32:AX32),IF(AY32,0,""))</f>
        <v>100</v>
      </c>
      <c r="BD32" s="447" t="n">
        <f aca="false">IF(BC32="",-1,BC32)</f>
        <v>100</v>
      </c>
      <c r="BE32" s="448" t="n">
        <f aca="false">IF(AZ32&lt;&gt;"",(AZ32/חישובים!V$7)*100,"")</f>
        <v>100</v>
      </c>
      <c r="BF32" s="449" t="n">
        <f aca="false">IF(BA32&lt;&gt;"",(BA32/חישובים!$V$8)*100,"")</f>
        <v>100</v>
      </c>
      <c r="BG32" s="450" t="n">
        <f aca="false">IF(BB32&lt;&gt;"",(BB32/חישובים!$V$9)*100,"")</f>
        <v>100</v>
      </c>
      <c r="BH32" s="451"/>
      <c r="BI32" s="356"/>
      <c r="BJ32" s="356"/>
      <c r="BK32" s="356"/>
      <c r="BL32" s="356"/>
      <c r="BM32" s="356"/>
    </row>
    <row r="33" customFormat="false" ht="13" hidden="false" customHeight="false" outlineLevel="0" collapsed="false">
      <c r="A33" s="428" t="n">
        <v>23</v>
      </c>
      <c r="B33" s="429" t="str">
        <f aca="false">$P$3</f>
        <v/>
      </c>
      <c r="C33" s="430" t="str">
        <f aca="false">$S$3</f>
        <v/>
      </c>
      <c r="D33" s="431"/>
      <c r="E33" s="429"/>
      <c r="F33" s="432"/>
      <c r="G33" s="433"/>
      <c r="H33" s="434" t="n">
        <v>3</v>
      </c>
      <c r="I33" s="435" t="n">
        <v>3</v>
      </c>
      <c r="J33" s="436" t="n">
        <v>1</v>
      </c>
      <c r="K33" s="435" t="n">
        <v>1</v>
      </c>
      <c r="L33" s="435" t="n">
        <v>1</v>
      </c>
      <c r="M33" s="435" t="n">
        <v>1</v>
      </c>
      <c r="N33" s="435" t="n">
        <v>1</v>
      </c>
      <c r="O33" s="435" t="n">
        <v>4</v>
      </c>
      <c r="P33" s="435" t="n">
        <v>3</v>
      </c>
      <c r="Q33" s="435" t="n">
        <v>3</v>
      </c>
      <c r="R33" s="435" t="n">
        <v>3</v>
      </c>
      <c r="S33" s="435" t="n">
        <v>3</v>
      </c>
      <c r="T33" s="435" t="n">
        <v>3</v>
      </c>
      <c r="U33" s="435" t="n">
        <v>4</v>
      </c>
      <c r="V33" s="435" t="n">
        <v>1</v>
      </c>
      <c r="W33" s="435" t="n">
        <v>1</v>
      </c>
      <c r="X33" s="435" t="n">
        <v>1</v>
      </c>
      <c r="Y33" s="435" t="n">
        <v>4</v>
      </c>
      <c r="Z33" s="435" t="n">
        <v>3</v>
      </c>
      <c r="AA33" s="436" t="n">
        <v>2</v>
      </c>
      <c r="AB33" s="436" t="n">
        <v>2</v>
      </c>
      <c r="AC33" s="435" t="n">
        <v>4</v>
      </c>
      <c r="AD33" s="435" t="n">
        <v>2</v>
      </c>
      <c r="AE33" s="435" t="n">
        <v>2</v>
      </c>
      <c r="AF33" s="437" t="n">
        <v>3</v>
      </c>
      <c r="AG33" s="437" t="n">
        <v>3</v>
      </c>
      <c r="AH33" s="437" t="n">
        <v>6</v>
      </c>
      <c r="AI33" s="437" t="n">
        <v>1</v>
      </c>
      <c r="AJ33" s="437" t="n">
        <v>2</v>
      </c>
      <c r="AK33" s="437" t="n">
        <v>2</v>
      </c>
      <c r="AL33" s="452" t="n">
        <v>2</v>
      </c>
      <c r="AM33" s="452" t="n">
        <v>1</v>
      </c>
      <c r="AN33" s="452" t="n">
        <v>1</v>
      </c>
      <c r="AO33" s="452" t="n">
        <v>2</v>
      </c>
      <c r="AP33" s="453" t="n">
        <v>2</v>
      </c>
      <c r="AQ33" s="453" t="n">
        <v>4</v>
      </c>
      <c r="AR33" s="453" t="n">
        <v>2</v>
      </c>
      <c r="AS33" s="453" t="n">
        <v>1</v>
      </c>
      <c r="AT33" s="453" t="n">
        <v>1</v>
      </c>
      <c r="AU33" s="453" t="n">
        <v>3</v>
      </c>
      <c r="AV33" s="454" t="n">
        <v>2</v>
      </c>
      <c r="AW33" s="454" t="n">
        <v>3</v>
      </c>
      <c r="AX33" s="455" t="n">
        <v>3</v>
      </c>
      <c r="AY33" s="442" t="n">
        <f aca="false">COUNTBLANK(H33:AX33)&lt;&gt;43</f>
        <v>1</v>
      </c>
      <c r="AZ33" s="443" t="n">
        <f aca="false">IF(SUM(H33:I33,K33:Z33,AC33:AE33,AP33:AU33,AX33)&gt;0,SUM(H33:I33,K33:Z33,AC33:AE33,AP33:AU33,AX33),IF(AY33,0,""))</f>
        <v>67</v>
      </c>
      <c r="BA33" s="444" t="n">
        <f aca="false">IF(SUM(AF33:AO33)&gt;0,SUM(AF33:AO33),IF(AY33,0,""))</f>
        <v>23</v>
      </c>
      <c r="BB33" s="445" t="n">
        <f aca="false">IF(SUM(J33,AA33:AB33,AV33:AW33)&gt;0,SUM(J33,AA33:AB33,AV33:AW33),IF(AY33,0,""))</f>
        <v>10</v>
      </c>
      <c r="BC33" s="446" t="n">
        <f aca="false">IF(SUM(H33:AX33)&gt;0,SUM(H33:AX33),IF(AY33,0,""))</f>
        <v>100</v>
      </c>
      <c r="BD33" s="447" t="n">
        <f aca="false">IF(BC33="",-1,BC33)</f>
        <v>100</v>
      </c>
      <c r="BE33" s="448" t="n">
        <f aca="false">IF(AZ33&lt;&gt;"",(AZ33/חישובים!V$7)*100,"")</f>
        <v>100</v>
      </c>
      <c r="BF33" s="449" t="n">
        <f aca="false">IF(BA33&lt;&gt;"",(BA33/חישובים!$V$8)*100,"")</f>
        <v>100</v>
      </c>
      <c r="BG33" s="450" t="n">
        <f aca="false">IF(BB33&lt;&gt;"",(BB33/חישובים!$V$9)*100,"")</f>
        <v>100</v>
      </c>
      <c r="BH33" s="451"/>
      <c r="BI33" s="356"/>
      <c r="BJ33" s="356"/>
      <c r="BK33" s="356"/>
      <c r="BL33" s="356"/>
      <c r="BM33" s="356"/>
    </row>
    <row r="34" customFormat="false" ht="13" hidden="false" customHeight="false" outlineLevel="0" collapsed="false">
      <c r="A34" s="428" t="n">
        <v>24</v>
      </c>
      <c r="B34" s="429" t="str">
        <f aca="false">$P$3</f>
        <v/>
      </c>
      <c r="C34" s="430" t="str">
        <f aca="false">$S$3</f>
        <v/>
      </c>
      <c r="D34" s="431"/>
      <c r="E34" s="429"/>
      <c r="F34" s="432"/>
      <c r="G34" s="433"/>
      <c r="H34" s="434" t="n">
        <v>3</v>
      </c>
      <c r="I34" s="435" t="n">
        <v>3</v>
      </c>
      <c r="J34" s="436" t="n">
        <v>1</v>
      </c>
      <c r="K34" s="435" t="n">
        <v>1</v>
      </c>
      <c r="L34" s="435" t="n">
        <v>1</v>
      </c>
      <c r="M34" s="435" t="n">
        <v>1</v>
      </c>
      <c r="N34" s="435" t="n">
        <v>1</v>
      </c>
      <c r="O34" s="435" t="n">
        <v>4</v>
      </c>
      <c r="P34" s="435" t="n">
        <v>3</v>
      </c>
      <c r="Q34" s="435" t="n">
        <v>3</v>
      </c>
      <c r="R34" s="435" t="n">
        <v>3</v>
      </c>
      <c r="S34" s="435" t="n">
        <v>3</v>
      </c>
      <c r="T34" s="435" t="n">
        <v>3</v>
      </c>
      <c r="U34" s="435" t="n">
        <v>4</v>
      </c>
      <c r="V34" s="435" t="n">
        <v>1</v>
      </c>
      <c r="W34" s="435" t="n">
        <v>1</v>
      </c>
      <c r="X34" s="435" t="n">
        <v>1</v>
      </c>
      <c r="Y34" s="435" t="n">
        <v>4</v>
      </c>
      <c r="Z34" s="435" t="n">
        <v>3</v>
      </c>
      <c r="AA34" s="436" t="n">
        <v>2</v>
      </c>
      <c r="AB34" s="436" t="n">
        <v>2</v>
      </c>
      <c r="AC34" s="435" t="n">
        <v>4</v>
      </c>
      <c r="AD34" s="435" t="n">
        <v>2</v>
      </c>
      <c r="AE34" s="435" t="n">
        <v>2</v>
      </c>
      <c r="AF34" s="437" t="n">
        <v>3</v>
      </c>
      <c r="AG34" s="437" t="n">
        <v>3</v>
      </c>
      <c r="AH34" s="437" t="n">
        <v>6</v>
      </c>
      <c r="AI34" s="437" t="n">
        <v>1</v>
      </c>
      <c r="AJ34" s="437" t="n">
        <v>2</v>
      </c>
      <c r="AK34" s="437" t="n">
        <v>2</v>
      </c>
      <c r="AL34" s="452" t="n">
        <v>2</v>
      </c>
      <c r="AM34" s="452" t="n">
        <v>1</v>
      </c>
      <c r="AN34" s="452" t="n">
        <v>1</v>
      </c>
      <c r="AO34" s="452" t="n">
        <v>2</v>
      </c>
      <c r="AP34" s="453" t="n">
        <v>2</v>
      </c>
      <c r="AQ34" s="453" t="n">
        <v>4</v>
      </c>
      <c r="AR34" s="453" t="n">
        <v>2</v>
      </c>
      <c r="AS34" s="453" t="n">
        <v>1</v>
      </c>
      <c r="AT34" s="453" t="n">
        <v>1</v>
      </c>
      <c r="AU34" s="453" t="n">
        <v>3</v>
      </c>
      <c r="AV34" s="454" t="n">
        <v>2</v>
      </c>
      <c r="AW34" s="454" t="n">
        <v>3</v>
      </c>
      <c r="AX34" s="455" t="n">
        <v>3</v>
      </c>
      <c r="AY34" s="442" t="n">
        <f aca="false">COUNTBLANK(H34:AX34)&lt;&gt;43</f>
        <v>1</v>
      </c>
      <c r="AZ34" s="443" t="n">
        <f aca="false">IF(SUM(H34:I34,K34:Z34,AC34:AE34,AP34:AU34,AX34)&gt;0,SUM(H34:I34,K34:Z34,AC34:AE34,AP34:AU34,AX34),IF(AY34,0,""))</f>
        <v>67</v>
      </c>
      <c r="BA34" s="444" t="n">
        <f aca="false">IF(SUM(AF34:AO34)&gt;0,SUM(AF34:AO34),IF(AY34,0,""))</f>
        <v>23</v>
      </c>
      <c r="BB34" s="445" t="n">
        <f aca="false">IF(SUM(J34,AA34:AB34,AV34:AW34)&gt;0,SUM(J34,AA34:AB34,AV34:AW34),IF(AY34,0,""))</f>
        <v>10</v>
      </c>
      <c r="BC34" s="446" t="n">
        <f aca="false">IF(SUM(H34:AX34)&gt;0,SUM(H34:AX34),IF(AY34,0,""))</f>
        <v>100</v>
      </c>
      <c r="BD34" s="447" t="n">
        <f aca="false">IF(BC34="",-1,BC34)</f>
        <v>100</v>
      </c>
      <c r="BE34" s="448" t="n">
        <f aca="false">IF(AZ34&lt;&gt;"",(AZ34/חישובים!V$7)*100,"")</f>
        <v>100</v>
      </c>
      <c r="BF34" s="449" t="n">
        <f aca="false">IF(BA34&lt;&gt;"",(BA34/חישובים!$V$8)*100,"")</f>
        <v>100</v>
      </c>
      <c r="BG34" s="450" t="n">
        <f aca="false">IF(BB34&lt;&gt;"",(BB34/חישובים!$V$9)*100,"")</f>
        <v>100</v>
      </c>
      <c r="BH34" s="451"/>
      <c r="BI34" s="356"/>
      <c r="BJ34" s="356"/>
      <c r="BK34" s="356"/>
      <c r="BL34" s="356"/>
      <c r="BM34" s="356"/>
    </row>
    <row r="35" customFormat="false" ht="13" hidden="false" customHeight="false" outlineLevel="0" collapsed="false">
      <c r="A35" s="428" t="n">
        <v>25</v>
      </c>
      <c r="B35" s="429" t="str">
        <f aca="false">$P$3</f>
        <v/>
      </c>
      <c r="C35" s="430" t="str">
        <f aca="false">$S$3</f>
        <v/>
      </c>
      <c r="D35" s="431"/>
      <c r="E35" s="429"/>
      <c r="F35" s="432"/>
      <c r="G35" s="433"/>
      <c r="H35" s="434" t="n">
        <v>3</v>
      </c>
      <c r="I35" s="435" t="n">
        <v>3</v>
      </c>
      <c r="J35" s="436" t="n">
        <v>1</v>
      </c>
      <c r="K35" s="435" t="n">
        <v>1</v>
      </c>
      <c r="L35" s="435" t="n">
        <v>1</v>
      </c>
      <c r="M35" s="435" t="n">
        <v>1</v>
      </c>
      <c r="N35" s="435" t="n">
        <v>1</v>
      </c>
      <c r="O35" s="435" t="n">
        <v>4</v>
      </c>
      <c r="P35" s="435" t="n">
        <v>3</v>
      </c>
      <c r="Q35" s="435" t="n">
        <v>3</v>
      </c>
      <c r="R35" s="435" t="n">
        <v>3</v>
      </c>
      <c r="S35" s="435" t="n">
        <v>3</v>
      </c>
      <c r="T35" s="435" t="n">
        <v>3</v>
      </c>
      <c r="U35" s="435" t="n">
        <v>4</v>
      </c>
      <c r="V35" s="435" t="n">
        <v>1</v>
      </c>
      <c r="W35" s="435" t="n">
        <v>1</v>
      </c>
      <c r="X35" s="435" t="n">
        <v>1</v>
      </c>
      <c r="Y35" s="435" t="n">
        <v>4</v>
      </c>
      <c r="Z35" s="435" t="n">
        <v>3</v>
      </c>
      <c r="AA35" s="436" t="n">
        <v>2</v>
      </c>
      <c r="AB35" s="436" t="n">
        <v>2</v>
      </c>
      <c r="AC35" s="435" t="n">
        <v>4</v>
      </c>
      <c r="AD35" s="435" t="n">
        <v>2</v>
      </c>
      <c r="AE35" s="435" t="n">
        <v>2</v>
      </c>
      <c r="AF35" s="437" t="n">
        <v>3</v>
      </c>
      <c r="AG35" s="437" t="n">
        <v>3</v>
      </c>
      <c r="AH35" s="437" t="n">
        <v>6</v>
      </c>
      <c r="AI35" s="437" t="n">
        <v>1</v>
      </c>
      <c r="AJ35" s="437" t="n">
        <v>2</v>
      </c>
      <c r="AK35" s="437" t="n">
        <v>2</v>
      </c>
      <c r="AL35" s="452" t="n">
        <v>2</v>
      </c>
      <c r="AM35" s="452" t="n">
        <v>1</v>
      </c>
      <c r="AN35" s="452" t="n">
        <v>1</v>
      </c>
      <c r="AO35" s="452" t="n">
        <v>2</v>
      </c>
      <c r="AP35" s="453" t="n">
        <v>2</v>
      </c>
      <c r="AQ35" s="453" t="n">
        <v>4</v>
      </c>
      <c r="AR35" s="453" t="n">
        <v>2</v>
      </c>
      <c r="AS35" s="453" t="n">
        <v>1</v>
      </c>
      <c r="AT35" s="453" t="n">
        <v>1</v>
      </c>
      <c r="AU35" s="453" t="n">
        <v>3</v>
      </c>
      <c r="AV35" s="454" t="n">
        <v>2</v>
      </c>
      <c r="AW35" s="454" t="n">
        <v>3</v>
      </c>
      <c r="AX35" s="455" t="n">
        <v>3</v>
      </c>
      <c r="AY35" s="442" t="n">
        <f aca="false">COUNTBLANK(H35:AX35)&lt;&gt;43</f>
        <v>1</v>
      </c>
      <c r="AZ35" s="443" t="n">
        <f aca="false">IF(SUM(H35:I35,K35:Z35,AC35:AE35,AP35:AU35,AX35)&gt;0,SUM(H35:I35,K35:Z35,AC35:AE35,AP35:AU35,AX35),IF(AY35,0,""))</f>
        <v>67</v>
      </c>
      <c r="BA35" s="444" t="n">
        <f aca="false">IF(SUM(AF35:AO35)&gt;0,SUM(AF35:AO35),IF(AY35,0,""))</f>
        <v>23</v>
      </c>
      <c r="BB35" s="445" t="n">
        <f aca="false">IF(SUM(J35,AA35:AB35,AV35:AW35)&gt;0,SUM(J35,AA35:AB35,AV35:AW35),IF(AY35,0,""))</f>
        <v>10</v>
      </c>
      <c r="BC35" s="446" t="n">
        <f aca="false">IF(SUM(H35:AX35)&gt;0,SUM(H35:AX35),IF(AY35,0,""))</f>
        <v>100</v>
      </c>
      <c r="BD35" s="447" t="n">
        <f aca="false">IF(BC35="",-1,BC35)</f>
        <v>100</v>
      </c>
      <c r="BE35" s="448" t="n">
        <f aca="false">IF(AZ35&lt;&gt;"",(AZ35/חישובים!V$7)*100,"")</f>
        <v>100</v>
      </c>
      <c r="BF35" s="449" t="n">
        <f aca="false">IF(BA35&lt;&gt;"",(BA35/חישובים!$V$8)*100,"")</f>
        <v>100</v>
      </c>
      <c r="BG35" s="450" t="n">
        <f aca="false">IF(BB35&lt;&gt;"",(BB35/חישובים!$V$9)*100,"")</f>
        <v>100</v>
      </c>
      <c r="BH35" s="451"/>
      <c r="BI35" s="356"/>
      <c r="BJ35" s="356"/>
      <c r="BK35" s="356"/>
      <c r="BL35" s="356"/>
      <c r="BM35" s="356"/>
    </row>
    <row r="36" customFormat="false" ht="13" hidden="false" customHeight="false" outlineLevel="0" collapsed="false">
      <c r="A36" s="428" t="n">
        <v>26</v>
      </c>
      <c r="B36" s="429" t="str">
        <f aca="false">$P$3</f>
        <v/>
      </c>
      <c r="C36" s="430" t="str">
        <f aca="false">$S$3</f>
        <v/>
      </c>
      <c r="D36" s="431"/>
      <c r="E36" s="429"/>
      <c r="F36" s="432"/>
      <c r="G36" s="433"/>
      <c r="H36" s="434" t="n">
        <v>3</v>
      </c>
      <c r="I36" s="435" t="n">
        <v>3</v>
      </c>
      <c r="J36" s="436" t="n">
        <v>1</v>
      </c>
      <c r="K36" s="435" t="n">
        <v>1</v>
      </c>
      <c r="L36" s="435" t="n">
        <v>1</v>
      </c>
      <c r="M36" s="435" t="n">
        <v>1</v>
      </c>
      <c r="N36" s="435" t="n">
        <v>1</v>
      </c>
      <c r="O36" s="435" t="n">
        <v>4</v>
      </c>
      <c r="P36" s="435" t="n">
        <v>3</v>
      </c>
      <c r="Q36" s="435" t="n">
        <v>3</v>
      </c>
      <c r="R36" s="435" t="n">
        <v>3</v>
      </c>
      <c r="S36" s="435" t="n">
        <v>3</v>
      </c>
      <c r="T36" s="435" t="n">
        <v>3</v>
      </c>
      <c r="U36" s="435" t="n">
        <v>4</v>
      </c>
      <c r="V36" s="435" t="n">
        <v>1</v>
      </c>
      <c r="W36" s="435" t="n">
        <v>1</v>
      </c>
      <c r="X36" s="435" t="n">
        <v>1</v>
      </c>
      <c r="Y36" s="435" t="n">
        <v>4</v>
      </c>
      <c r="Z36" s="435" t="n">
        <v>3</v>
      </c>
      <c r="AA36" s="436" t="n">
        <v>2</v>
      </c>
      <c r="AB36" s="436" t="n">
        <v>2</v>
      </c>
      <c r="AC36" s="435" t="n">
        <v>4</v>
      </c>
      <c r="AD36" s="435" t="n">
        <v>2</v>
      </c>
      <c r="AE36" s="435" t="n">
        <v>2</v>
      </c>
      <c r="AF36" s="437" t="n">
        <v>3</v>
      </c>
      <c r="AG36" s="437" t="n">
        <v>3</v>
      </c>
      <c r="AH36" s="437" t="n">
        <v>6</v>
      </c>
      <c r="AI36" s="437" t="n">
        <v>1</v>
      </c>
      <c r="AJ36" s="437" t="n">
        <v>2</v>
      </c>
      <c r="AK36" s="437" t="n">
        <v>2</v>
      </c>
      <c r="AL36" s="452" t="n">
        <v>2</v>
      </c>
      <c r="AM36" s="452" t="n">
        <v>1</v>
      </c>
      <c r="AN36" s="452" t="n">
        <v>1</v>
      </c>
      <c r="AO36" s="452" t="n">
        <v>2</v>
      </c>
      <c r="AP36" s="453" t="n">
        <v>2</v>
      </c>
      <c r="AQ36" s="453" t="n">
        <v>4</v>
      </c>
      <c r="AR36" s="453" t="n">
        <v>2</v>
      </c>
      <c r="AS36" s="453" t="n">
        <v>1</v>
      </c>
      <c r="AT36" s="453" t="n">
        <v>1</v>
      </c>
      <c r="AU36" s="453" t="n">
        <v>3</v>
      </c>
      <c r="AV36" s="454" t="n">
        <v>2</v>
      </c>
      <c r="AW36" s="454" t="n">
        <v>3</v>
      </c>
      <c r="AX36" s="455" t="n">
        <v>3</v>
      </c>
      <c r="AY36" s="442" t="n">
        <f aca="false">COUNTBLANK(H36:AX36)&lt;&gt;43</f>
        <v>1</v>
      </c>
      <c r="AZ36" s="443" t="n">
        <f aca="false">IF(SUM(H36:I36,K36:Z36,AC36:AE36,AP36:AU36,AX36)&gt;0,SUM(H36:I36,K36:Z36,AC36:AE36,AP36:AU36,AX36),IF(AY36,0,""))</f>
        <v>67</v>
      </c>
      <c r="BA36" s="444" t="n">
        <f aca="false">IF(SUM(AF36:AO36)&gt;0,SUM(AF36:AO36),IF(AY36,0,""))</f>
        <v>23</v>
      </c>
      <c r="BB36" s="445" t="n">
        <f aca="false">IF(SUM(J36,AA36:AB36,AV36:AW36)&gt;0,SUM(J36,AA36:AB36,AV36:AW36),IF(AY36,0,""))</f>
        <v>10</v>
      </c>
      <c r="BC36" s="446" t="n">
        <f aca="false">IF(SUM(H36:AX36)&gt;0,SUM(H36:AX36),IF(AY36,0,""))</f>
        <v>100</v>
      </c>
      <c r="BD36" s="447" t="n">
        <f aca="false">IF(BC36="",-1,BC36)</f>
        <v>100</v>
      </c>
      <c r="BE36" s="448" t="n">
        <f aca="false">IF(AZ36&lt;&gt;"",(AZ36/חישובים!V$7)*100,"")</f>
        <v>100</v>
      </c>
      <c r="BF36" s="449" t="n">
        <f aca="false">IF(BA36&lt;&gt;"",(BA36/חישובים!$V$8)*100,"")</f>
        <v>100</v>
      </c>
      <c r="BG36" s="450" t="n">
        <f aca="false">IF(BB36&lt;&gt;"",(BB36/חישובים!$V$9)*100,"")</f>
        <v>100</v>
      </c>
      <c r="BH36" s="451"/>
      <c r="BI36" s="356"/>
      <c r="BJ36" s="356"/>
      <c r="BK36" s="356"/>
      <c r="BL36" s="356"/>
      <c r="BM36" s="356"/>
    </row>
    <row r="37" customFormat="false" ht="13" hidden="false" customHeight="false" outlineLevel="0" collapsed="false">
      <c r="A37" s="428" t="n">
        <v>27</v>
      </c>
      <c r="B37" s="429" t="str">
        <f aca="false">$P$3</f>
        <v/>
      </c>
      <c r="C37" s="430" t="str">
        <f aca="false">$S$3</f>
        <v/>
      </c>
      <c r="D37" s="431"/>
      <c r="E37" s="429"/>
      <c r="F37" s="432"/>
      <c r="G37" s="433"/>
      <c r="H37" s="434" t="n">
        <v>3</v>
      </c>
      <c r="I37" s="435" t="n">
        <v>3</v>
      </c>
      <c r="J37" s="436" t="n">
        <v>1</v>
      </c>
      <c r="K37" s="435" t="n">
        <v>1</v>
      </c>
      <c r="L37" s="435" t="n">
        <v>1</v>
      </c>
      <c r="M37" s="435" t="n">
        <v>1</v>
      </c>
      <c r="N37" s="435" t="n">
        <v>1</v>
      </c>
      <c r="O37" s="435" t="n">
        <v>4</v>
      </c>
      <c r="P37" s="435" t="n">
        <v>3</v>
      </c>
      <c r="Q37" s="435" t="n">
        <v>3</v>
      </c>
      <c r="R37" s="435" t="n">
        <v>3</v>
      </c>
      <c r="S37" s="435" t="n">
        <v>3</v>
      </c>
      <c r="T37" s="435" t="n">
        <v>3</v>
      </c>
      <c r="U37" s="435" t="n">
        <v>4</v>
      </c>
      <c r="V37" s="435" t="n">
        <v>1</v>
      </c>
      <c r="W37" s="435" t="n">
        <v>1</v>
      </c>
      <c r="X37" s="435" t="n">
        <v>1</v>
      </c>
      <c r="Y37" s="435" t="n">
        <v>4</v>
      </c>
      <c r="Z37" s="435" t="n">
        <v>3</v>
      </c>
      <c r="AA37" s="436" t="n">
        <v>2</v>
      </c>
      <c r="AB37" s="436" t="n">
        <v>2</v>
      </c>
      <c r="AC37" s="435" t="n">
        <v>4</v>
      </c>
      <c r="AD37" s="435" t="n">
        <v>2</v>
      </c>
      <c r="AE37" s="435" t="n">
        <v>2</v>
      </c>
      <c r="AF37" s="437" t="n">
        <v>3</v>
      </c>
      <c r="AG37" s="437" t="n">
        <v>3</v>
      </c>
      <c r="AH37" s="437" t="n">
        <v>6</v>
      </c>
      <c r="AI37" s="437" t="n">
        <v>1</v>
      </c>
      <c r="AJ37" s="437" t="n">
        <v>2</v>
      </c>
      <c r="AK37" s="437" t="n">
        <v>2</v>
      </c>
      <c r="AL37" s="452" t="n">
        <v>2</v>
      </c>
      <c r="AM37" s="452" t="n">
        <v>1</v>
      </c>
      <c r="AN37" s="452" t="n">
        <v>1</v>
      </c>
      <c r="AO37" s="452" t="n">
        <v>2</v>
      </c>
      <c r="AP37" s="453" t="n">
        <v>2</v>
      </c>
      <c r="AQ37" s="453" t="n">
        <v>4</v>
      </c>
      <c r="AR37" s="453" t="n">
        <v>2</v>
      </c>
      <c r="AS37" s="453" t="n">
        <v>1</v>
      </c>
      <c r="AT37" s="453" t="n">
        <v>1</v>
      </c>
      <c r="AU37" s="453" t="n">
        <v>3</v>
      </c>
      <c r="AV37" s="454" t="n">
        <v>2</v>
      </c>
      <c r="AW37" s="454" t="n">
        <v>3</v>
      </c>
      <c r="AX37" s="455" t="n">
        <v>3</v>
      </c>
      <c r="AY37" s="442" t="n">
        <f aca="false">COUNTBLANK(H37:AX37)&lt;&gt;43</f>
        <v>1</v>
      </c>
      <c r="AZ37" s="443" t="n">
        <f aca="false">IF(SUM(H37:I37,K37:Z37,AC37:AE37,AP37:AU37,AX37)&gt;0,SUM(H37:I37,K37:Z37,AC37:AE37,AP37:AU37,AX37),IF(AY37,0,""))</f>
        <v>67</v>
      </c>
      <c r="BA37" s="444" t="n">
        <f aca="false">IF(SUM(AF37:AO37)&gt;0,SUM(AF37:AO37),IF(AY37,0,""))</f>
        <v>23</v>
      </c>
      <c r="BB37" s="445" t="n">
        <f aca="false">IF(SUM(J37,AA37:AB37,AV37:AW37)&gt;0,SUM(J37,AA37:AB37,AV37:AW37),IF(AY37,0,""))</f>
        <v>10</v>
      </c>
      <c r="BC37" s="446" t="n">
        <f aca="false">IF(SUM(H37:AX37)&gt;0,SUM(H37:AX37),IF(AY37,0,""))</f>
        <v>100</v>
      </c>
      <c r="BD37" s="447" t="n">
        <f aca="false">IF(BC37="",-1,BC37)</f>
        <v>100</v>
      </c>
      <c r="BE37" s="448" t="n">
        <f aca="false">IF(AZ37&lt;&gt;"",(AZ37/חישובים!V$7)*100,"")</f>
        <v>100</v>
      </c>
      <c r="BF37" s="449" t="n">
        <f aca="false">IF(BA37&lt;&gt;"",(BA37/חישובים!$V$8)*100,"")</f>
        <v>100</v>
      </c>
      <c r="BG37" s="450" t="n">
        <f aca="false">IF(BB37&lt;&gt;"",(BB37/חישובים!$V$9)*100,"")</f>
        <v>100</v>
      </c>
      <c r="BH37" s="451"/>
      <c r="BI37" s="356"/>
      <c r="BJ37" s="356"/>
      <c r="BK37" s="356"/>
      <c r="BL37" s="356"/>
      <c r="BM37" s="356"/>
    </row>
    <row r="38" customFormat="false" ht="13" hidden="false" customHeight="false" outlineLevel="0" collapsed="false">
      <c r="A38" s="428" t="n">
        <v>28</v>
      </c>
      <c r="B38" s="429" t="str">
        <f aca="false">$P$3</f>
        <v/>
      </c>
      <c r="C38" s="430" t="str">
        <f aca="false">$S$3</f>
        <v/>
      </c>
      <c r="D38" s="431"/>
      <c r="E38" s="429"/>
      <c r="F38" s="432"/>
      <c r="G38" s="433"/>
      <c r="H38" s="434" t="n">
        <v>3</v>
      </c>
      <c r="I38" s="435" t="n">
        <v>3</v>
      </c>
      <c r="J38" s="436" t="n">
        <v>1</v>
      </c>
      <c r="K38" s="435" t="n">
        <v>1</v>
      </c>
      <c r="L38" s="435" t="n">
        <v>1</v>
      </c>
      <c r="M38" s="435" t="n">
        <v>1</v>
      </c>
      <c r="N38" s="435" t="n">
        <v>1</v>
      </c>
      <c r="O38" s="435" t="n">
        <v>4</v>
      </c>
      <c r="P38" s="435" t="n">
        <v>3</v>
      </c>
      <c r="Q38" s="435" t="n">
        <v>3</v>
      </c>
      <c r="R38" s="435" t="n">
        <v>3</v>
      </c>
      <c r="S38" s="435" t="n">
        <v>3</v>
      </c>
      <c r="T38" s="435" t="n">
        <v>3</v>
      </c>
      <c r="U38" s="435" t="n">
        <v>4</v>
      </c>
      <c r="V38" s="435" t="n">
        <v>1</v>
      </c>
      <c r="W38" s="435" t="n">
        <v>1</v>
      </c>
      <c r="X38" s="435" t="n">
        <v>1</v>
      </c>
      <c r="Y38" s="435" t="n">
        <v>4</v>
      </c>
      <c r="Z38" s="435" t="n">
        <v>3</v>
      </c>
      <c r="AA38" s="436" t="n">
        <v>2</v>
      </c>
      <c r="AB38" s="436" t="n">
        <v>2</v>
      </c>
      <c r="AC38" s="435" t="n">
        <v>4</v>
      </c>
      <c r="AD38" s="435" t="n">
        <v>2</v>
      </c>
      <c r="AE38" s="435" t="n">
        <v>2</v>
      </c>
      <c r="AF38" s="437" t="n">
        <v>3</v>
      </c>
      <c r="AG38" s="437" t="n">
        <v>3</v>
      </c>
      <c r="AH38" s="437" t="n">
        <v>6</v>
      </c>
      <c r="AI38" s="437" t="n">
        <v>1</v>
      </c>
      <c r="AJ38" s="437" t="n">
        <v>2</v>
      </c>
      <c r="AK38" s="437" t="n">
        <v>2</v>
      </c>
      <c r="AL38" s="452" t="n">
        <v>2</v>
      </c>
      <c r="AM38" s="452" t="n">
        <v>1</v>
      </c>
      <c r="AN38" s="452" t="n">
        <v>1</v>
      </c>
      <c r="AO38" s="452" t="n">
        <v>2</v>
      </c>
      <c r="AP38" s="453" t="n">
        <v>2</v>
      </c>
      <c r="AQ38" s="453" t="n">
        <v>4</v>
      </c>
      <c r="AR38" s="453" t="n">
        <v>2</v>
      </c>
      <c r="AS38" s="453" t="n">
        <v>1</v>
      </c>
      <c r="AT38" s="453" t="n">
        <v>1</v>
      </c>
      <c r="AU38" s="453" t="n">
        <v>3</v>
      </c>
      <c r="AV38" s="454" t="n">
        <v>2</v>
      </c>
      <c r="AW38" s="454" t="n">
        <v>3</v>
      </c>
      <c r="AX38" s="455" t="n">
        <v>3</v>
      </c>
      <c r="AY38" s="442" t="n">
        <f aca="false">COUNTBLANK(H38:AX38)&lt;&gt;43</f>
        <v>1</v>
      </c>
      <c r="AZ38" s="443" t="n">
        <f aca="false">IF(SUM(H38:I38,K38:Z38,AC38:AE38,AP38:AU38,AX38)&gt;0,SUM(H38:I38,K38:Z38,AC38:AE38,AP38:AU38,AX38),IF(AY38,0,""))</f>
        <v>67</v>
      </c>
      <c r="BA38" s="444" t="n">
        <f aca="false">IF(SUM(AF38:AO38)&gt;0,SUM(AF38:AO38),IF(AY38,0,""))</f>
        <v>23</v>
      </c>
      <c r="BB38" s="445" t="n">
        <f aca="false">IF(SUM(J38,AA38:AB38,AV38:AW38)&gt;0,SUM(J38,AA38:AB38,AV38:AW38),IF(AY38,0,""))</f>
        <v>10</v>
      </c>
      <c r="BC38" s="446" t="n">
        <f aca="false">IF(SUM(H38:AX38)&gt;0,SUM(H38:AX38),IF(AY38,0,""))</f>
        <v>100</v>
      </c>
      <c r="BD38" s="447" t="n">
        <f aca="false">IF(BC38="",-1,BC38)</f>
        <v>100</v>
      </c>
      <c r="BE38" s="448" t="n">
        <f aca="false">IF(AZ38&lt;&gt;"",(AZ38/חישובים!V$7)*100,"")</f>
        <v>100</v>
      </c>
      <c r="BF38" s="449" t="n">
        <f aca="false">IF(BA38&lt;&gt;"",(BA38/חישובים!$V$8)*100,"")</f>
        <v>100</v>
      </c>
      <c r="BG38" s="450" t="n">
        <f aca="false">IF(BB38&lt;&gt;"",(BB38/חישובים!$V$9)*100,"")</f>
        <v>100</v>
      </c>
      <c r="BH38" s="451"/>
      <c r="BI38" s="356"/>
      <c r="BJ38" s="356"/>
      <c r="BK38" s="356"/>
      <c r="BL38" s="356"/>
      <c r="BM38" s="356"/>
    </row>
    <row r="39" customFormat="false" ht="13" hidden="false" customHeight="false" outlineLevel="0" collapsed="false">
      <c r="A39" s="428" t="n">
        <v>29</v>
      </c>
      <c r="B39" s="429" t="str">
        <f aca="false">$P$3</f>
        <v/>
      </c>
      <c r="C39" s="430" t="str">
        <f aca="false">$S$3</f>
        <v/>
      </c>
      <c r="D39" s="431"/>
      <c r="E39" s="429"/>
      <c r="F39" s="432"/>
      <c r="G39" s="433"/>
      <c r="H39" s="434" t="n">
        <v>3</v>
      </c>
      <c r="I39" s="435" t="n">
        <v>3</v>
      </c>
      <c r="J39" s="436" t="n">
        <v>1</v>
      </c>
      <c r="K39" s="435" t="n">
        <v>1</v>
      </c>
      <c r="L39" s="435" t="n">
        <v>1</v>
      </c>
      <c r="M39" s="435" t="n">
        <v>1</v>
      </c>
      <c r="N39" s="435" t="n">
        <v>1</v>
      </c>
      <c r="O39" s="435" t="n">
        <v>4</v>
      </c>
      <c r="P39" s="435" t="n">
        <v>3</v>
      </c>
      <c r="Q39" s="435" t="n">
        <v>3</v>
      </c>
      <c r="R39" s="435" t="n">
        <v>3</v>
      </c>
      <c r="S39" s="435" t="n">
        <v>3</v>
      </c>
      <c r="T39" s="435" t="n">
        <v>3</v>
      </c>
      <c r="U39" s="435" t="n">
        <v>4</v>
      </c>
      <c r="V39" s="435" t="n">
        <v>1</v>
      </c>
      <c r="W39" s="435" t="n">
        <v>1</v>
      </c>
      <c r="X39" s="435" t="n">
        <v>1</v>
      </c>
      <c r="Y39" s="435" t="n">
        <v>4</v>
      </c>
      <c r="Z39" s="435" t="n">
        <v>3</v>
      </c>
      <c r="AA39" s="436" t="n">
        <v>2</v>
      </c>
      <c r="AB39" s="436" t="n">
        <v>2</v>
      </c>
      <c r="AC39" s="435" t="n">
        <v>4</v>
      </c>
      <c r="AD39" s="435" t="n">
        <v>2</v>
      </c>
      <c r="AE39" s="435" t="n">
        <v>2</v>
      </c>
      <c r="AF39" s="437" t="n">
        <v>3</v>
      </c>
      <c r="AG39" s="437" t="n">
        <v>3</v>
      </c>
      <c r="AH39" s="437" t="n">
        <v>6</v>
      </c>
      <c r="AI39" s="437" t="n">
        <v>1</v>
      </c>
      <c r="AJ39" s="437" t="n">
        <v>2</v>
      </c>
      <c r="AK39" s="437" t="n">
        <v>2</v>
      </c>
      <c r="AL39" s="452" t="n">
        <v>2</v>
      </c>
      <c r="AM39" s="452" t="n">
        <v>1</v>
      </c>
      <c r="AN39" s="452" t="n">
        <v>1</v>
      </c>
      <c r="AO39" s="452" t="n">
        <v>2</v>
      </c>
      <c r="AP39" s="453" t="n">
        <v>2</v>
      </c>
      <c r="AQ39" s="453" t="n">
        <v>4</v>
      </c>
      <c r="AR39" s="453" t="n">
        <v>2</v>
      </c>
      <c r="AS39" s="453" t="n">
        <v>1</v>
      </c>
      <c r="AT39" s="453" t="n">
        <v>1</v>
      </c>
      <c r="AU39" s="453" t="n">
        <v>3</v>
      </c>
      <c r="AV39" s="454" t="n">
        <v>2</v>
      </c>
      <c r="AW39" s="454" t="n">
        <v>3</v>
      </c>
      <c r="AX39" s="455" t="n">
        <v>3</v>
      </c>
      <c r="AY39" s="442" t="n">
        <f aca="false">COUNTBLANK(H39:AX39)&lt;&gt;43</f>
        <v>1</v>
      </c>
      <c r="AZ39" s="443" t="n">
        <f aca="false">IF(SUM(H39:I39,K39:Z39,AC39:AE39,AP39:AU39,AX39)&gt;0,SUM(H39:I39,K39:Z39,AC39:AE39,AP39:AU39,AX39),IF(AY39,0,""))</f>
        <v>67</v>
      </c>
      <c r="BA39" s="444" t="n">
        <f aca="false">IF(SUM(AF39:AO39)&gt;0,SUM(AF39:AO39),IF(AY39,0,""))</f>
        <v>23</v>
      </c>
      <c r="BB39" s="445" t="n">
        <f aca="false">IF(SUM(J39,AA39:AB39,AV39:AW39)&gt;0,SUM(J39,AA39:AB39,AV39:AW39),IF(AY39,0,""))</f>
        <v>10</v>
      </c>
      <c r="BC39" s="446" t="n">
        <f aca="false">IF(SUM(H39:AX39)&gt;0,SUM(H39:AX39),IF(AY39,0,""))</f>
        <v>100</v>
      </c>
      <c r="BD39" s="447" t="n">
        <f aca="false">IF(BC39="",-1,BC39)</f>
        <v>100</v>
      </c>
      <c r="BE39" s="448" t="n">
        <f aca="false">IF(AZ39&lt;&gt;"",(AZ39/חישובים!V$7)*100,"")</f>
        <v>100</v>
      </c>
      <c r="BF39" s="449" t="n">
        <f aca="false">IF(BA39&lt;&gt;"",(BA39/חישובים!$V$8)*100,"")</f>
        <v>100</v>
      </c>
      <c r="BG39" s="450" t="n">
        <f aca="false">IF(BB39&lt;&gt;"",(BB39/חישובים!$V$9)*100,"")</f>
        <v>100</v>
      </c>
      <c r="BH39" s="451"/>
      <c r="BI39" s="356"/>
      <c r="BJ39" s="356"/>
      <c r="BK39" s="356"/>
      <c r="BL39" s="356"/>
      <c r="BM39" s="356"/>
    </row>
    <row r="40" customFormat="false" ht="13" hidden="false" customHeight="false" outlineLevel="0" collapsed="false">
      <c r="A40" s="428" t="n">
        <v>30</v>
      </c>
      <c r="B40" s="429" t="str">
        <f aca="false">$P$3</f>
        <v/>
      </c>
      <c r="C40" s="430" t="str">
        <f aca="false">$S$3</f>
        <v/>
      </c>
      <c r="D40" s="431"/>
      <c r="E40" s="429"/>
      <c r="F40" s="432"/>
      <c r="G40" s="433"/>
      <c r="H40" s="434" t="n">
        <v>3</v>
      </c>
      <c r="I40" s="435" t="n">
        <v>3</v>
      </c>
      <c r="J40" s="436" t="n">
        <v>1</v>
      </c>
      <c r="K40" s="435" t="n">
        <v>1</v>
      </c>
      <c r="L40" s="435" t="n">
        <v>1</v>
      </c>
      <c r="M40" s="435" t="n">
        <v>1</v>
      </c>
      <c r="N40" s="435" t="n">
        <v>1</v>
      </c>
      <c r="O40" s="435" t="n">
        <v>4</v>
      </c>
      <c r="P40" s="435" t="n">
        <v>3</v>
      </c>
      <c r="Q40" s="435" t="n">
        <v>3</v>
      </c>
      <c r="R40" s="435" t="n">
        <v>3</v>
      </c>
      <c r="S40" s="435" t="n">
        <v>3</v>
      </c>
      <c r="T40" s="435" t="n">
        <v>3</v>
      </c>
      <c r="U40" s="435" t="n">
        <v>4</v>
      </c>
      <c r="V40" s="435" t="n">
        <v>1</v>
      </c>
      <c r="W40" s="435" t="n">
        <v>1</v>
      </c>
      <c r="X40" s="435" t="n">
        <v>1</v>
      </c>
      <c r="Y40" s="435" t="n">
        <v>4</v>
      </c>
      <c r="Z40" s="435" t="n">
        <v>3</v>
      </c>
      <c r="AA40" s="436" t="n">
        <v>2</v>
      </c>
      <c r="AB40" s="436" t="n">
        <v>2</v>
      </c>
      <c r="AC40" s="435" t="n">
        <v>4</v>
      </c>
      <c r="AD40" s="435" t="n">
        <v>2</v>
      </c>
      <c r="AE40" s="435" t="n">
        <v>2</v>
      </c>
      <c r="AF40" s="437" t="n">
        <v>3</v>
      </c>
      <c r="AG40" s="437" t="n">
        <v>3</v>
      </c>
      <c r="AH40" s="437" t="n">
        <v>6</v>
      </c>
      <c r="AI40" s="437" t="n">
        <v>1</v>
      </c>
      <c r="AJ40" s="437" t="n">
        <v>2</v>
      </c>
      <c r="AK40" s="437" t="n">
        <v>2</v>
      </c>
      <c r="AL40" s="452" t="n">
        <v>2</v>
      </c>
      <c r="AM40" s="452" t="n">
        <v>1</v>
      </c>
      <c r="AN40" s="452" t="n">
        <v>1</v>
      </c>
      <c r="AO40" s="452" t="n">
        <v>2</v>
      </c>
      <c r="AP40" s="453" t="n">
        <v>2</v>
      </c>
      <c r="AQ40" s="453" t="n">
        <v>4</v>
      </c>
      <c r="AR40" s="453" t="n">
        <v>2</v>
      </c>
      <c r="AS40" s="453" t="n">
        <v>1</v>
      </c>
      <c r="AT40" s="453" t="n">
        <v>1</v>
      </c>
      <c r="AU40" s="453" t="n">
        <v>3</v>
      </c>
      <c r="AV40" s="454" t="n">
        <v>2</v>
      </c>
      <c r="AW40" s="454" t="n">
        <v>3</v>
      </c>
      <c r="AX40" s="455" t="n">
        <v>3</v>
      </c>
      <c r="AY40" s="442" t="n">
        <f aca="false">COUNTBLANK(H40:AX40)&lt;&gt;43</f>
        <v>1</v>
      </c>
      <c r="AZ40" s="443" t="n">
        <f aca="false">IF(SUM(H40:I40,K40:Z40,AC40:AE40,AP40:AU40,AX40)&gt;0,SUM(H40:I40,K40:Z40,AC40:AE40,AP40:AU40,AX40),IF(AY40,0,""))</f>
        <v>67</v>
      </c>
      <c r="BA40" s="444" t="n">
        <f aca="false">IF(SUM(AF40:AO40)&gt;0,SUM(AF40:AO40),IF(AY40,0,""))</f>
        <v>23</v>
      </c>
      <c r="BB40" s="445" t="n">
        <f aca="false">IF(SUM(J40,AA40:AB40,AV40:AW40)&gt;0,SUM(J40,AA40:AB40,AV40:AW40),IF(AY40,0,""))</f>
        <v>10</v>
      </c>
      <c r="BC40" s="446" t="n">
        <f aca="false">IF(SUM(H40:AX40)&gt;0,SUM(H40:AX40),IF(AY40,0,""))</f>
        <v>100</v>
      </c>
      <c r="BD40" s="447" t="n">
        <f aca="false">IF(BC40="",-1,BC40)</f>
        <v>100</v>
      </c>
      <c r="BE40" s="448" t="n">
        <f aca="false">IF(AZ40&lt;&gt;"",(AZ40/חישובים!V$7)*100,"")</f>
        <v>100</v>
      </c>
      <c r="BF40" s="449" t="n">
        <f aca="false">IF(BA40&lt;&gt;"",(BA40/חישובים!$V$8)*100,"")</f>
        <v>100</v>
      </c>
      <c r="BG40" s="450" t="n">
        <f aca="false">IF(BB40&lt;&gt;"",(BB40/חישובים!$V$9)*100,"")</f>
        <v>100</v>
      </c>
      <c r="BH40" s="451"/>
      <c r="BI40" s="356"/>
      <c r="BJ40" s="356"/>
      <c r="BK40" s="356"/>
      <c r="BL40" s="356"/>
      <c r="BM40" s="356"/>
    </row>
    <row r="41" customFormat="false" ht="13" hidden="false" customHeight="false" outlineLevel="0" collapsed="false">
      <c r="A41" s="428" t="n">
        <v>31</v>
      </c>
      <c r="B41" s="429" t="str">
        <f aca="false">$P$3</f>
        <v/>
      </c>
      <c r="C41" s="430" t="str">
        <f aca="false">$S$3</f>
        <v/>
      </c>
      <c r="D41" s="431"/>
      <c r="E41" s="429"/>
      <c r="F41" s="432"/>
      <c r="G41" s="433"/>
      <c r="H41" s="434" t="n">
        <v>3</v>
      </c>
      <c r="I41" s="435" t="n">
        <v>3</v>
      </c>
      <c r="J41" s="436" t="n">
        <v>1</v>
      </c>
      <c r="K41" s="435" t="n">
        <v>1</v>
      </c>
      <c r="L41" s="435" t="n">
        <v>1</v>
      </c>
      <c r="M41" s="435" t="n">
        <v>1</v>
      </c>
      <c r="N41" s="435" t="n">
        <v>1</v>
      </c>
      <c r="O41" s="435" t="n">
        <v>4</v>
      </c>
      <c r="P41" s="435" t="n">
        <v>3</v>
      </c>
      <c r="Q41" s="435" t="n">
        <v>3</v>
      </c>
      <c r="R41" s="435" t="n">
        <v>3</v>
      </c>
      <c r="S41" s="435" t="n">
        <v>3</v>
      </c>
      <c r="T41" s="435" t="n">
        <v>3</v>
      </c>
      <c r="U41" s="435" t="n">
        <v>4</v>
      </c>
      <c r="V41" s="435" t="n">
        <v>1</v>
      </c>
      <c r="W41" s="435" t="n">
        <v>1</v>
      </c>
      <c r="X41" s="435" t="n">
        <v>1</v>
      </c>
      <c r="Y41" s="435" t="n">
        <v>4</v>
      </c>
      <c r="Z41" s="435" t="n">
        <v>3</v>
      </c>
      <c r="AA41" s="436" t="n">
        <v>2</v>
      </c>
      <c r="AB41" s="436" t="n">
        <v>2</v>
      </c>
      <c r="AC41" s="435" t="n">
        <v>4</v>
      </c>
      <c r="AD41" s="435" t="n">
        <v>2</v>
      </c>
      <c r="AE41" s="435" t="n">
        <v>2</v>
      </c>
      <c r="AF41" s="437" t="n">
        <v>3</v>
      </c>
      <c r="AG41" s="437" t="n">
        <v>3</v>
      </c>
      <c r="AH41" s="437" t="n">
        <v>6</v>
      </c>
      <c r="AI41" s="437" t="n">
        <v>1</v>
      </c>
      <c r="AJ41" s="437" t="n">
        <v>2</v>
      </c>
      <c r="AK41" s="437" t="n">
        <v>2</v>
      </c>
      <c r="AL41" s="452" t="n">
        <v>2</v>
      </c>
      <c r="AM41" s="452" t="n">
        <v>1</v>
      </c>
      <c r="AN41" s="452" t="n">
        <v>1</v>
      </c>
      <c r="AO41" s="452" t="n">
        <v>2</v>
      </c>
      <c r="AP41" s="453" t="n">
        <v>2</v>
      </c>
      <c r="AQ41" s="453" t="n">
        <v>4</v>
      </c>
      <c r="AR41" s="453" t="n">
        <v>2</v>
      </c>
      <c r="AS41" s="453" t="n">
        <v>1</v>
      </c>
      <c r="AT41" s="453" t="n">
        <v>1</v>
      </c>
      <c r="AU41" s="453" t="n">
        <v>3</v>
      </c>
      <c r="AV41" s="454" t="n">
        <v>2</v>
      </c>
      <c r="AW41" s="454" t="n">
        <v>3</v>
      </c>
      <c r="AX41" s="455" t="n">
        <v>3</v>
      </c>
      <c r="AY41" s="442" t="n">
        <f aca="false">COUNTBLANK(H41:AX41)&lt;&gt;43</f>
        <v>1</v>
      </c>
      <c r="AZ41" s="443" t="n">
        <f aca="false">IF(SUM(H41:I41,K41:Z41,AC41:AE41,AP41:AU41,AX41)&gt;0,SUM(H41:I41,K41:Z41,AC41:AE41,AP41:AU41,AX41),IF(AY41,0,""))</f>
        <v>67</v>
      </c>
      <c r="BA41" s="444" t="n">
        <f aca="false">IF(SUM(AF41:AO41)&gt;0,SUM(AF41:AO41),IF(AY41,0,""))</f>
        <v>23</v>
      </c>
      <c r="BB41" s="445" t="n">
        <f aca="false">IF(SUM(J41,AA41:AB41,AV41:AW41)&gt;0,SUM(J41,AA41:AB41,AV41:AW41),IF(AY41,0,""))</f>
        <v>10</v>
      </c>
      <c r="BC41" s="446" t="n">
        <f aca="false">IF(SUM(H41:AX41)&gt;0,SUM(H41:AX41),IF(AY41,0,""))</f>
        <v>100</v>
      </c>
      <c r="BD41" s="447" t="n">
        <f aca="false">IF(BC41="",-1,BC41)</f>
        <v>100</v>
      </c>
      <c r="BE41" s="448" t="n">
        <f aca="false">IF(AZ41&lt;&gt;"",(AZ41/חישובים!V$7)*100,"")</f>
        <v>100</v>
      </c>
      <c r="BF41" s="449" t="n">
        <f aca="false">IF(BA41&lt;&gt;"",(BA41/חישובים!$V$8)*100,"")</f>
        <v>100</v>
      </c>
      <c r="BG41" s="450" t="n">
        <f aca="false">IF(BB41&lt;&gt;"",(BB41/חישובים!$V$9)*100,"")</f>
        <v>100</v>
      </c>
      <c r="BH41" s="451"/>
      <c r="BI41" s="356"/>
      <c r="BJ41" s="356"/>
      <c r="BK41" s="356"/>
      <c r="BL41" s="356"/>
      <c r="BM41" s="356"/>
    </row>
    <row r="42" customFormat="false" ht="13" hidden="false" customHeight="false" outlineLevel="0" collapsed="false">
      <c r="A42" s="428" t="n">
        <v>32</v>
      </c>
      <c r="B42" s="429" t="str">
        <f aca="false">$P$3</f>
        <v/>
      </c>
      <c r="C42" s="430" t="str">
        <f aca="false">$S$3</f>
        <v/>
      </c>
      <c r="D42" s="431"/>
      <c r="E42" s="429"/>
      <c r="F42" s="432"/>
      <c r="G42" s="433"/>
      <c r="H42" s="434" t="n">
        <v>3</v>
      </c>
      <c r="I42" s="435" t="n">
        <v>3</v>
      </c>
      <c r="J42" s="436" t="n">
        <v>1</v>
      </c>
      <c r="K42" s="435" t="n">
        <v>1</v>
      </c>
      <c r="L42" s="435" t="n">
        <v>1</v>
      </c>
      <c r="M42" s="435" t="n">
        <v>1</v>
      </c>
      <c r="N42" s="435" t="n">
        <v>1</v>
      </c>
      <c r="O42" s="435" t="n">
        <v>4</v>
      </c>
      <c r="P42" s="435" t="n">
        <v>3</v>
      </c>
      <c r="Q42" s="435" t="n">
        <v>3</v>
      </c>
      <c r="R42" s="435" t="n">
        <v>3</v>
      </c>
      <c r="S42" s="435" t="n">
        <v>3</v>
      </c>
      <c r="T42" s="435" t="n">
        <v>3</v>
      </c>
      <c r="U42" s="435" t="n">
        <v>4</v>
      </c>
      <c r="V42" s="435" t="n">
        <v>1</v>
      </c>
      <c r="W42" s="435" t="n">
        <v>1</v>
      </c>
      <c r="X42" s="435" t="n">
        <v>1</v>
      </c>
      <c r="Y42" s="435" t="n">
        <v>4</v>
      </c>
      <c r="Z42" s="435" t="n">
        <v>3</v>
      </c>
      <c r="AA42" s="436" t="n">
        <v>2</v>
      </c>
      <c r="AB42" s="436" t="n">
        <v>2</v>
      </c>
      <c r="AC42" s="435" t="n">
        <v>4</v>
      </c>
      <c r="AD42" s="435" t="n">
        <v>2</v>
      </c>
      <c r="AE42" s="435" t="n">
        <v>2</v>
      </c>
      <c r="AF42" s="437" t="n">
        <v>3</v>
      </c>
      <c r="AG42" s="437" t="n">
        <v>3</v>
      </c>
      <c r="AH42" s="437" t="n">
        <v>6</v>
      </c>
      <c r="AI42" s="437" t="n">
        <v>1</v>
      </c>
      <c r="AJ42" s="437" t="n">
        <v>2</v>
      </c>
      <c r="AK42" s="437" t="n">
        <v>2</v>
      </c>
      <c r="AL42" s="452" t="n">
        <v>2</v>
      </c>
      <c r="AM42" s="452" t="n">
        <v>1</v>
      </c>
      <c r="AN42" s="452" t="n">
        <v>1</v>
      </c>
      <c r="AO42" s="452" t="n">
        <v>2</v>
      </c>
      <c r="AP42" s="453" t="n">
        <v>2</v>
      </c>
      <c r="AQ42" s="453" t="n">
        <v>4</v>
      </c>
      <c r="AR42" s="453" t="n">
        <v>2</v>
      </c>
      <c r="AS42" s="453" t="n">
        <v>1</v>
      </c>
      <c r="AT42" s="453" t="n">
        <v>1</v>
      </c>
      <c r="AU42" s="453" t="n">
        <v>3</v>
      </c>
      <c r="AV42" s="454" t="n">
        <v>2</v>
      </c>
      <c r="AW42" s="454" t="n">
        <v>3</v>
      </c>
      <c r="AX42" s="455" t="n">
        <v>3</v>
      </c>
      <c r="AY42" s="442" t="n">
        <f aca="false">COUNTBLANK(H42:AX42)&lt;&gt;43</f>
        <v>1</v>
      </c>
      <c r="AZ42" s="443" t="n">
        <f aca="false">IF(SUM(H42:I42,K42:Z42,AC42:AE42,AP42:AU42,AX42)&gt;0,SUM(H42:I42,K42:Z42,AC42:AE42,AP42:AU42,AX42),IF(AY42,0,""))</f>
        <v>67</v>
      </c>
      <c r="BA42" s="444" t="n">
        <f aca="false">IF(SUM(AF42:AO42)&gt;0,SUM(AF42:AO42),IF(AY42,0,""))</f>
        <v>23</v>
      </c>
      <c r="BB42" s="445" t="n">
        <f aca="false">IF(SUM(J42,AA42:AB42,AV42:AW42)&gt;0,SUM(J42,AA42:AB42,AV42:AW42),IF(AY42,0,""))</f>
        <v>10</v>
      </c>
      <c r="BC42" s="446" t="n">
        <f aca="false">IF(SUM(H42:AX42)&gt;0,SUM(H42:AX42),IF(AY42,0,""))</f>
        <v>100</v>
      </c>
      <c r="BD42" s="447" t="n">
        <f aca="false">IF(BC42="",-1,BC42)</f>
        <v>100</v>
      </c>
      <c r="BE42" s="448" t="n">
        <f aca="false">IF(AZ42&lt;&gt;"",(AZ42/חישובים!V$7)*100,"")</f>
        <v>100</v>
      </c>
      <c r="BF42" s="449" t="n">
        <f aca="false">IF(BA42&lt;&gt;"",(BA42/חישובים!$V$8)*100,"")</f>
        <v>100</v>
      </c>
      <c r="BG42" s="450" t="n">
        <f aca="false">IF(BB42&lt;&gt;"",(BB42/חישובים!$V$9)*100,"")</f>
        <v>100</v>
      </c>
      <c r="BH42" s="451"/>
      <c r="BI42" s="356"/>
      <c r="BJ42" s="356"/>
      <c r="BK42" s="356"/>
      <c r="BL42" s="356"/>
      <c r="BM42" s="356"/>
    </row>
    <row r="43" customFormat="false" ht="13" hidden="false" customHeight="false" outlineLevel="0" collapsed="false">
      <c r="A43" s="428" t="n">
        <v>33</v>
      </c>
      <c r="B43" s="429" t="str">
        <f aca="false">$P$3</f>
        <v/>
      </c>
      <c r="C43" s="430" t="str">
        <f aca="false">$S$3</f>
        <v/>
      </c>
      <c r="D43" s="431"/>
      <c r="E43" s="429"/>
      <c r="F43" s="432"/>
      <c r="G43" s="433"/>
      <c r="H43" s="434" t="n">
        <v>3</v>
      </c>
      <c r="I43" s="435" t="n">
        <v>3</v>
      </c>
      <c r="J43" s="436" t="n">
        <v>1</v>
      </c>
      <c r="K43" s="435" t="n">
        <v>1</v>
      </c>
      <c r="L43" s="435" t="n">
        <v>1</v>
      </c>
      <c r="M43" s="435" t="n">
        <v>1</v>
      </c>
      <c r="N43" s="435" t="n">
        <v>1</v>
      </c>
      <c r="O43" s="435" t="n">
        <v>4</v>
      </c>
      <c r="P43" s="435" t="n">
        <v>3</v>
      </c>
      <c r="Q43" s="435" t="n">
        <v>3</v>
      </c>
      <c r="R43" s="435" t="n">
        <v>3</v>
      </c>
      <c r="S43" s="435" t="n">
        <v>3</v>
      </c>
      <c r="T43" s="435" t="n">
        <v>3</v>
      </c>
      <c r="U43" s="435" t="n">
        <v>4</v>
      </c>
      <c r="V43" s="435" t="n">
        <v>1</v>
      </c>
      <c r="W43" s="435" t="n">
        <v>1</v>
      </c>
      <c r="X43" s="435" t="n">
        <v>1</v>
      </c>
      <c r="Y43" s="435" t="n">
        <v>4</v>
      </c>
      <c r="Z43" s="435" t="n">
        <v>3</v>
      </c>
      <c r="AA43" s="436" t="n">
        <v>2</v>
      </c>
      <c r="AB43" s="436" t="n">
        <v>2</v>
      </c>
      <c r="AC43" s="435" t="n">
        <v>4</v>
      </c>
      <c r="AD43" s="435" t="n">
        <v>2</v>
      </c>
      <c r="AE43" s="435" t="n">
        <v>2</v>
      </c>
      <c r="AF43" s="437" t="n">
        <v>3</v>
      </c>
      <c r="AG43" s="437" t="n">
        <v>3</v>
      </c>
      <c r="AH43" s="437" t="n">
        <v>6</v>
      </c>
      <c r="AI43" s="437" t="n">
        <v>1</v>
      </c>
      <c r="AJ43" s="437" t="n">
        <v>2</v>
      </c>
      <c r="AK43" s="437" t="n">
        <v>2</v>
      </c>
      <c r="AL43" s="452" t="n">
        <v>2</v>
      </c>
      <c r="AM43" s="452" t="n">
        <v>1</v>
      </c>
      <c r="AN43" s="452" t="n">
        <v>1</v>
      </c>
      <c r="AO43" s="452" t="n">
        <v>2</v>
      </c>
      <c r="AP43" s="453" t="n">
        <v>2</v>
      </c>
      <c r="AQ43" s="453" t="n">
        <v>4</v>
      </c>
      <c r="AR43" s="453" t="n">
        <v>2</v>
      </c>
      <c r="AS43" s="453" t="n">
        <v>1</v>
      </c>
      <c r="AT43" s="453" t="n">
        <v>1</v>
      </c>
      <c r="AU43" s="453" t="n">
        <v>3</v>
      </c>
      <c r="AV43" s="454" t="n">
        <v>2</v>
      </c>
      <c r="AW43" s="454" t="n">
        <v>3</v>
      </c>
      <c r="AX43" s="455" t="n">
        <v>3</v>
      </c>
      <c r="AY43" s="442" t="n">
        <f aca="false">COUNTBLANK(H43:AX43)&lt;&gt;43</f>
        <v>1</v>
      </c>
      <c r="AZ43" s="443" t="n">
        <f aca="false">IF(SUM(H43:I43,K43:Z43,AC43:AE43,AP43:AU43,AX43)&gt;0,SUM(H43:I43,K43:Z43,AC43:AE43,AP43:AU43,AX43),IF(AY43,0,""))</f>
        <v>67</v>
      </c>
      <c r="BA43" s="444" t="n">
        <f aca="false">IF(SUM(AF43:AO43)&gt;0,SUM(AF43:AO43),IF(AY43,0,""))</f>
        <v>23</v>
      </c>
      <c r="BB43" s="445" t="n">
        <f aca="false">IF(SUM(J43,AA43:AB43,AV43:AW43)&gt;0,SUM(J43,AA43:AB43,AV43:AW43),IF(AY43,0,""))</f>
        <v>10</v>
      </c>
      <c r="BC43" s="446" t="n">
        <f aca="false">IF(SUM(H43:AX43)&gt;0,SUM(H43:AX43),IF(AY43,0,""))</f>
        <v>100</v>
      </c>
      <c r="BD43" s="447" t="n">
        <f aca="false">IF(BC43="",-1,BC43)</f>
        <v>100</v>
      </c>
      <c r="BE43" s="448" t="n">
        <f aca="false">IF(AZ43&lt;&gt;"",(AZ43/חישובים!V$7)*100,"")</f>
        <v>100</v>
      </c>
      <c r="BF43" s="449" t="n">
        <f aca="false">IF(BA43&lt;&gt;"",(BA43/חישובים!$V$8)*100,"")</f>
        <v>100</v>
      </c>
      <c r="BG43" s="450" t="n">
        <f aca="false">IF(BB43&lt;&gt;"",(BB43/חישובים!$V$9)*100,"")</f>
        <v>100</v>
      </c>
      <c r="BH43" s="451"/>
      <c r="BI43" s="356"/>
      <c r="BJ43" s="356"/>
      <c r="BK43" s="356"/>
      <c r="BL43" s="356"/>
      <c r="BM43" s="356"/>
    </row>
    <row r="44" customFormat="false" ht="13" hidden="false" customHeight="false" outlineLevel="0" collapsed="false">
      <c r="A44" s="428" t="n">
        <v>34</v>
      </c>
      <c r="B44" s="429" t="str">
        <f aca="false">$P$3</f>
        <v/>
      </c>
      <c r="C44" s="430" t="str">
        <f aca="false">$S$3</f>
        <v/>
      </c>
      <c r="D44" s="431"/>
      <c r="E44" s="429"/>
      <c r="F44" s="432"/>
      <c r="G44" s="433"/>
      <c r="H44" s="434" t="n">
        <v>3</v>
      </c>
      <c r="I44" s="435" t="n">
        <v>3</v>
      </c>
      <c r="J44" s="436" t="n">
        <v>1</v>
      </c>
      <c r="K44" s="435" t="n">
        <v>1</v>
      </c>
      <c r="L44" s="435" t="n">
        <v>1</v>
      </c>
      <c r="M44" s="435" t="n">
        <v>1</v>
      </c>
      <c r="N44" s="435" t="n">
        <v>1</v>
      </c>
      <c r="O44" s="435" t="n">
        <v>4</v>
      </c>
      <c r="P44" s="435" t="n">
        <v>3</v>
      </c>
      <c r="Q44" s="435" t="n">
        <v>3</v>
      </c>
      <c r="R44" s="435" t="n">
        <v>3</v>
      </c>
      <c r="S44" s="435" t="n">
        <v>3</v>
      </c>
      <c r="T44" s="435" t="n">
        <v>3</v>
      </c>
      <c r="U44" s="435" t="n">
        <v>4</v>
      </c>
      <c r="V44" s="435" t="n">
        <v>1</v>
      </c>
      <c r="W44" s="435" t="n">
        <v>1</v>
      </c>
      <c r="X44" s="435" t="n">
        <v>1</v>
      </c>
      <c r="Y44" s="435" t="n">
        <v>4</v>
      </c>
      <c r="Z44" s="435" t="n">
        <v>3</v>
      </c>
      <c r="AA44" s="436" t="n">
        <v>2</v>
      </c>
      <c r="AB44" s="436" t="n">
        <v>2</v>
      </c>
      <c r="AC44" s="435" t="n">
        <v>4</v>
      </c>
      <c r="AD44" s="435" t="n">
        <v>2</v>
      </c>
      <c r="AE44" s="435" t="n">
        <v>2</v>
      </c>
      <c r="AF44" s="437" t="n">
        <v>3</v>
      </c>
      <c r="AG44" s="437" t="n">
        <v>3</v>
      </c>
      <c r="AH44" s="437" t="n">
        <v>6</v>
      </c>
      <c r="AI44" s="437" t="n">
        <v>1</v>
      </c>
      <c r="AJ44" s="437" t="n">
        <v>2</v>
      </c>
      <c r="AK44" s="437" t="n">
        <v>2</v>
      </c>
      <c r="AL44" s="452" t="n">
        <v>2</v>
      </c>
      <c r="AM44" s="452" t="n">
        <v>1</v>
      </c>
      <c r="AN44" s="452" t="n">
        <v>1</v>
      </c>
      <c r="AO44" s="452" t="n">
        <v>2</v>
      </c>
      <c r="AP44" s="453" t="n">
        <v>2</v>
      </c>
      <c r="AQ44" s="453" t="n">
        <v>4</v>
      </c>
      <c r="AR44" s="453" t="n">
        <v>2</v>
      </c>
      <c r="AS44" s="453" t="n">
        <v>1</v>
      </c>
      <c r="AT44" s="453" t="n">
        <v>1</v>
      </c>
      <c r="AU44" s="453" t="n">
        <v>3</v>
      </c>
      <c r="AV44" s="454" t="n">
        <v>2</v>
      </c>
      <c r="AW44" s="454" t="n">
        <v>3</v>
      </c>
      <c r="AX44" s="455" t="n">
        <v>3</v>
      </c>
      <c r="AY44" s="442" t="n">
        <f aca="false">COUNTBLANK(H44:AX44)&lt;&gt;43</f>
        <v>1</v>
      </c>
      <c r="AZ44" s="443" t="n">
        <f aca="false">IF(SUM(H44:I44,K44:Z44,AC44:AE44,AP44:AU44,AX44)&gt;0,SUM(H44:I44,K44:Z44,AC44:AE44,AP44:AU44,AX44),IF(AY44,0,""))</f>
        <v>67</v>
      </c>
      <c r="BA44" s="444" t="n">
        <f aca="false">IF(SUM(AF44:AO44)&gt;0,SUM(AF44:AO44),IF(AY44,0,""))</f>
        <v>23</v>
      </c>
      <c r="BB44" s="445" t="n">
        <f aca="false">IF(SUM(J44,AA44:AB44,AV44:AW44)&gt;0,SUM(J44,AA44:AB44,AV44:AW44),IF(AY44,0,""))</f>
        <v>10</v>
      </c>
      <c r="BC44" s="446" t="n">
        <f aca="false">IF(SUM(H44:AX44)&gt;0,SUM(H44:AX44),IF(AY44,0,""))</f>
        <v>100</v>
      </c>
      <c r="BD44" s="447" t="n">
        <f aca="false">IF(BC44="",-1,BC44)</f>
        <v>100</v>
      </c>
      <c r="BE44" s="448" t="n">
        <f aca="false">IF(AZ44&lt;&gt;"",(AZ44/חישובים!V$7)*100,"")</f>
        <v>100</v>
      </c>
      <c r="BF44" s="449" t="n">
        <f aca="false">IF(BA44&lt;&gt;"",(BA44/חישובים!$V$8)*100,"")</f>
        <v>100</v>
      </c>
      <c r="BG44" s="450" t="n">
        <f aca="false">IF(BB44&lt;&gt;"",(BB44/חישובים!$V$9)*100,"")</f>
        <v>100</v>
      </c>
      <c r="BH44" s="451"/>
      <c r="BI44" s="356"/>
      <c r="BJ44" s="356"/>
      <c r="BK44" s="356"/>
      <c r="BL44" s="356"/>
      <c r="BM44" s="356"/>
    </row>
    <row r="45" customFormat="false" ht="13" hidden="false" customHeight="false" outlineLevel="0" collapsed="false">
      <c r="A45" s="428" t="n">
        <v>35</v>
      </c>
      <c r="B45" s="429" t="str">
        <f aca="false">$P$3</f>
        <v/>
      </c>
      <c r="C45" s="430" t="str">
        <f aca="false">$S$3</f>
        <v/>
      </c>
      <c r="D45" s="431"/>
      <c r="E45" s="429"/>
      <c r="F45" s="432"/>
      <c r="G45" s="433"/>
      <c r="H45" s="434" t="n">
        <v>3</v>
      </c>
      <c r="I45" s="435" t="n">
        <v>3</v>
      </c>
      <c r="J45" s="436" t="n">
        <v>1</v>
      </c>
      <c r="K45" s="435" t="n">
        <v>1</v>
      </c>
      <c r="L45" s="435" t="n">
        <v>1</v>
      </c>
      <c r="M45" s="435" t="n">
        <v>1</v>
      </c>
      <c r="N45" s="435" t="n">
        <v>1</v>
      </c>
      <c r="O45" s="435" t="n">
        <v>4</v>
      </c>
      <c r="P45" s="435" t="n">
        <v>3</v>
      </c>
      <c r="Q45" s="435" t="n">
        <v>3</v>
      </c>
      <c r="R45" s="435" t="n">
        <v>3</v>
      </c>
      <c r="S45" s="435" t="n">
        <v>3</v>
      </c>
      <c r="T45" s="435" t="n">
        <v>3</v>
      </c>
      <c r="U45" s="435" t="n">
        <v>4</v>
      </c>
      <c r="V45" s="435" t="n">
        <v>1</v>
      </c>
      <c r="W45" s="435" t="n">
        <v>1</v>
      </c>
      <c r="X45" s="435" t="n">
        <v>1</v>
      </c>
      <c r="Y45" s="435" t="n">
        <v>4</v>
      </c>
      <c r="Z45" s="435" t="n">
        <v>3</v>
      </c>
      <c r="AA45" s="436" t="n">
        <v>2</v>
      </c>
      <c r="AB45" s="436" t="n">
        <v>2</v>
      </c>
      <c r="AC45" s="435" t="n">
        <v>4</v>
      </c>
      <c r="AD45" s="435" t="n">
        <v>2</v>
      </c>
      <c r="AE45" s="435" t="n">
        <v>2</v>
      </c>
      <c r="AF45" s="437" t="n">
        <v>3</v>
      </c>
      <c r="AG45" s="437" t="n">
        <v>3</v>
      </c>
      <c r="AH45" s="437" t="n">
        <v>6</v>
      </c>
      <c r="AI45" s="437" t="n">
        <v>1</v>
      </c>
      <c r="AJ45" s="437" t="n">
        <v>2</v>
      </c>
      <c r="AK45" s="437" t="n">
        <v>2</v>
      </c>
      <c r="AL45" s="452" t="n">
        <v>2</v>
      </c>
      <c r="AM45" s="452" t="n">
        <v>1</v>
      </c>
      <c r="AN45" s="452" t="n">
        <v>1</v>
      </c>
      <c r="AO45" s="452" t="n">
        <v>2</v>
      </c>
      <c r="AP45" s="453" t="n">
        <v>2</v>
      </c>
      <c r="AQ45" s="453" t="n">
        <v>4</v>
      </c>
      <c r="AR45" s="453" t="n">
        <v>2</v>
      </c>
      <c r="AS45" s="453" t="n">
        <v>1</v>
      </c>
      <c r="AT45" s="453" t="n">
        <v>1</v>
      </c>
      <c r="AU45" s="453" t="n">
        <v>3</v>
      </c>
      <c r="AV45" s="454" t="n">
        <v>2</v>
      </c>
      <c r="AW45" s="454" t="n">
        <v>3</v>
      </c>
      <c r="AX45" s="455" t="n">
        <v>3</v>
      </c>
      <c r="AY45" s="442" t="n">
        <f aca="false">COUNTBLANK(H45:AX45)&lt;&gt;43</f>
        <v>1</v>
      </c>
      <c r="AZ45" s="443" t="n">
        <f aca="false">IF(SUM(H45:I45,K45:Z45,AC45:AE45,AP45:AU45,AX45)&gt;0,SUM(H45:I45,K45:Z45,AC45:AE45,AP45:AU45,AX45),IF(AY45,0,""))</f>
        <v>67</v>
      </c>
      <c r="BA45" s="444" t="n">
        <f aca="false">IF(SUM(AF45:AO45)&gt;0,SUM(AF45:AO45),IF(AY45,0,""))</f>
        <v>23</v>
      </c>
      <c r="BB45" s="445" t="n">
        <f aca="false">IF(SUM(J45,AA45:AB45,AV45:AW45)&gt;0,SUM(J45,AA45:AB45,AV45:AW45),IF(AY45,0,""))</f>
        <v>10</v>
      </c>
      <c r="BC45" s="446" t="n">
        <f aca="false">IF(SUM(H45:AX45)&gt;0,SUM(H45:AX45),IF(AY45,0,""))</f>
        <v>100</v>
      </c>
      <c r="BD45" s="447" t="n">
        <f aca="false">IF(BC45="",-1,BC45)</f>
        <v>100</v>
      </c>
      <c r="BE45" s="448" t="n">
        <f aca="false">IF(AZ45&lt;&gt;"",(AZ45/חישובים!V$7)*100,"")</f>
        <v>100</v>
      </c>
      <c r="BF45" s="449" t="n">
        <f aca="false">IF(BA45&lt;&gt;"",(BA45/חישובים!$V$8)*100,"")</f>
        <v>100</v>
      </c>
      <c r="BG45" s="450" t="n">
        <f aca="false">IF(BB45&lt;&gt;"",(BB45/חישובים!$V$9)*100,"")</f>
        <v>100</v>
      </c>
      <c r="BH45" s="451"/>
      <c r="BI45" s="356"/>
      <c r="BJ45" s="356"/>
      <c r="BK45" s="356"/>
      <c r="BL45" s="356"/>
      <c r="BM45" s="356"/>
    </row>
    <row r="46" customFormat="false" ht="13" hidden="false" customHeight="false" outlineLevel="0" collapsed="false">
      <c r="A46" s="428" t="n">
        <v>36</v>
      </c>
      <c r="B46" s="429" t="str">
        <f aca="false">$P$3</f>
        <v/>
      </c>
      <c r="C46" s="430" t="str">
        <f aca="false">$S$3</f>
        <v/>
      </c>
      <c r="D46" s="431"/>
      <c r="E46" s="429"/>
      <c r="F46" s="432"/>
      <c r="G46" s="433"/>
      <c r="H46" s="434"/>
      <c r="I46" s="435"/>
      <c r="J46" s="436"/>
      <c r="K46" s="435"/>
      <c r="L46" s="435"/>
      <c r="M46" s="435"/>
      <c r="N46" s="435"/>
      <c r="O46" s="435"/>
      <c r="P46" s="435"/>
      <c r="Q46" s="435"/>
      <c r="R46" s="435"/>
      <c r="S46" s="435"/>
      <c r="T46" s="435"/>
      <c r="U46" s="435"/>
      <c r="V46" s="435"/>
      <c r="W46" s="435"/>
      <c r="X46" s="435"/>
      <c r="Y46" s="435"/>
      <c r="Z46" s="435"/>
      <c r="AA46" s="436"/>
      <c r="AB46" s="436"/>
      <c r="AC46" s="435"/>
      <c r="AD46" s="435"/>
      <c r="AE46" s="435"/>
      <c r="AF46" s="437"/>
      <c r="AG46" s="437"/>
      <c r="AH46" s="437"/>
      <c r="AI46" s="437"/>
      <c r="AJ46" s="437"/>
      <c r="AK46" s="437"/>
      <c r="AL46" s="438"/>
      <c r="AM46" s="438"/>
      <c r="AN46" s="438"/>
      <c r="AO46" s="438"/>
      <c r="AP46" s="439"/>
      <c r="AQ46" s="439"/>
      <c r="AR46" s="439"/>
      <c r="AS46" s="439"/>
      <c r="AT46" s="439"/>
      <c r="AU46" s="439"/>
      <c r="AV46" s="440"/>
      <c r="AW46" s="440"/>
      <c r="AX46" s="441"/>
      <c r="AY46" s="442" t="n">
        <f aca="false">COUNTBLANK(H46:AX46)&lt;&gt;43</f>
        <v>0</v>
      </c>
      <c r="AZ46" s="443" t="str">
        <f aca="false">IF(SUM(H46:I46,K46:Z46,AC46:AE46,AP46:AU46,AX46)&gt;0,SUM(H46:I46,K46:Z46,AC46:AE46,AP46:AU46,AX46),IF(AY46,0,""))</f>
        <v/>
      </c>
      <c r="BA46" s="444" t="str">
        <f aca="false">IF(SUM(AF46:AO46)&gt;0,SUM(AF46:AO46),IF(AY46,0,""))</f>
        <v/>
      </c>
      <c r="BB46" s="445" t="str">
        <f aca="false">IF(SUM(J46,AA46:AB46,AV46:AW46)&gt;0,SUM(J46,AA46:AB46,AV46:AW46),IF(AY46,0,""))</f>
        <v/>
      </c>
      <c r="BC46" s="446" t="str">
        <f aca="false">IF(SUM(H46:AX46)&gt;0,SUM(H46:AX46),IF(AY46,0,""))</f>
        <v/>
      </c>
      <c r="BD46" s="447" t="n">
        <f aca="false">IF(BC46="",-1,BC46)</f>
        <v>-1</v>
      </c>
      <c r="BE46" s="448" t="str">
        <f aca="false">IF(AZ46&lt;&gt;"",(AZ46/חישובים!V$7)*100,"")</f>
        <v/>
      </c>
      <c r="BF46" s="449" t="str">
        <f aca="false">IF(BA46&lt;&gt;"",(BA46/חישובים!$V$8)*100,"")</f>
        <v/>
      </c>
      <c r="BG46" s="450" t="str">
        <f aca="false">IF(BB46&lt;&gt;"",(BB46/חישובים!$V$9)*100,"")</f>
        <v/>
      </c>
      <c r="BH46" s="451"/>
      <c r="BI46" s="356"/>
      <c r="BJ46" s="356"/>
      <c r="BK46" s="356"/>
      <c r="BL46" s="356"/>
      <c r="BM46" s="356"/>
    </row>
    <row r="47" customFormat="false" ht="13" hidden="false" customHeight="false" outlineLevel="0" collapsed="false">
      <c r="A47" s="428" t="n">
        <v>37</v>
      </c>
      <c r="B47" s="429" t="str">
        <f aca="false">$P$3</f>
        <v/>
      </c>
      <c r="C47" s="430" t="str">
        <f aca="false">$S$3</f>
        <v/>
      </c>
      <c r="D47" s="431"/>
      <c r="E47" s="429"/>
      <c r="F47" s="432"/>
      <c r="G47" s="433"/>
      <c r="H47" s="434"/>
      <c r="I47" s="435"/>
      <c r="J47" s="436"/>
      <c r="K47" s="435"/>
      <c r="L47" s="435"/>
      <c r="M47" s="435"/>
      <c r="N47" s="435"/>
      <c r="O47" s="435"/>
      <c r="P47" s="435"/>
      <c r="Q47" s="435"/>
      <c r="R47" s="435"/>
      <c r="S47" s="435"/>
      <c r="T47" s="435"/>
      <c r="U47" s="435"/>
      <c r="V47" s="435"/>
      <c r="W47" s="435"/>
      <c r="X47" s="435"/>
      <c r="Y47" s="435"/>
      <c r="Z47" s="435"/>
      <c r="AA47" s="436"/>
      <c r="AB47" s="436"/>
      <c r="AC47" s="435"/>
      <c r="AD47" s="435"/>
      <c r="AE47" s="435"/>
      <c r="AF47" s="437"/>
      <c r="AG47" s="437"/>
      <c r="AH47" s="437"/>
      <c r="AI47" s="437"/>
      <c r="AJ47" s="437"/>
      <c r="AK47" s="437"/>
      <c r="AL47" s="438"/>
      <c r="AM47" s="438"/>
      <c r="AN47" s="438"/>
      <c r="AO47" s="438"/>
      <c r="AP47" s="439"/>
      <c r="AQ47" s="439"/>
      <c r="AR47" s="439"/>
      <c r="AS47" s="439"/>
      <c r="AT47" s="439"/>
      <c r="AU47" s="439"/>
      <c r="AV47" s="440"/>
      <c r="AW47" s="440"/>
      <c r="AX47" s="441"/>
      <c r="AY47" s="442" t="n">
        <f aca="false">COUNTBLANK(H47:AX47)&lt;&gt;43</f>
        <v>0</v>
      </c>
      <c r="AZ47" s="443" t="str">
        <f aca="false">IF(SUM(H47:I47,K47:Z47,AC47:AE47,AP47:AU47,AX47)&gt;0,SUM(H47:I47,K47:Z47,AC47:AE47,AP47:AU47,AX47),IF(AY47,0,""))</f>
        <v/>
      </c>
      <c r="BA47" s="444" t="str">
        <f aca="false">IF(SUM(AF47:AO47)&gt;0,SUM(AF47:AO47),IF(AY47,0,""))</f>
        <v/>
      </c>
      <c r="BB47" s="445" t="str">
        <f aca="false">IF(SUM(J47,AA47:AB47,AV47:AW47)&gt;0,SUM(J47,AA47:AB47,AV47:AW47),IF(AY47,0,""))</f>
        <v/>
      </c>
      <c r="BC47" s="446" t="str">
        <f aca="false">IF(SUM(H47:AX47)&gt;0,SUM(H47:AX47),IF(AY47,0,""))</f>
        <v/>
      </c>
      <c r="BD47" s="447" t="n">
        <f aca="false">IF(BC47="",-1,BC47)</f>
        <v>-1</v>
      </c>
      <c r="BE47" s="448" t="str">
        <f aca="false">IF(AZ47&lt;&gt;"",(AZ47/חישובים!V$7)*100,"")</f>
        <v/>
      </c>
      <c r="BF47" s="449" t="str">
        <f aca="false">IF(BA47&lt;&gt;"",(BA47/חישובים!$V$8)*100,"")</f>
        <v/>
      </c>
      <c r="BG47" s="450" t="str">
        <f aca="false">IF(BB47&lt;&gt;"",(BB47/חישובים!$V$9)*100,"")</f>
        <v/>
      </c>
      <c r="BH47" s="451"/>
      <c r="BI47" s="356"/>
      <c r="BJ47" s="356"/>
      <c r="BK47" s="356"/>
      <c r="BL47" s="356"/>
      <c r="BM47" s="356"/>
    </row>
    <row r="48" customFormat="false" ht="13" hidden="false" customHeight="false" outlineLevel="0" collapsed="false">
      <c r="A48" s="428" t="n">
        <v>38</v>
      </c>
      <c r="B48" s="429" t="str">
        <f aca="false">$P$3</f>
        <v/>
      </c>
      <c r="C48" s="430" t="str">
        <f aca="false">$S$3</f>
        <v/>
      </c>
      <c r="D48" s="431"/>
      <c r="E48" s="429"/>
      <c r="F48" s="432"/>
      <c r="G48" s="433"/>
      <c r="H48" s="434"/>
      <c r="I48" s="435"/>
      <c r="J48" s="436"/>
      <c r="K48" s="435"/>
      <c r="L48" s="435"/>
      <c r="M48" s="435"/>
      <c r="N48" s="435"/>
      <c r="O48" s="435"/>
      <c r="P48" s="435"/>
      <c r="Q48" s="435"/>
      <c r="R48" s="435"/>
      <c r="S48" s="435"/>
      <c r="T48" s="435"/>
      <c r="U48" s="435"/>
      <c r="V48" s="435"/>
      <c r="W48" s="435"/>
      <c r="X48" s="435"/>
      <c r="Y48" s="435"/>
      <c r="Z48" s="435"/>
      <c r="AA48" s="436"/>
      <c r="AB48" s="436"/>
      <c r="AC48" s="435"/>
      <c r="AD48" s="435"/>
      <c r="AE48" s="435"/>
      <c r="AF48" s="437"/>
      <c r="AG48" s="437"/>
      <c r="AH48" s="437"/>
      <c r="AI48" s="437"/>
      <c r="AJ48" s="437"/>
      <c r="AK48" s="437"/>
      <c r="AL48" s="438"/>
      <c r="AM48" s="438"/>
      <c r="AN48" s="438"/>
      <c r="AO48" s="438"/>
      <c r="AP48" s="439"/>
      <c r="AQ48" s="439"/>
      <c r="AR48" s="439"/>
      <c r="AS48" s="439"/>
      <c r="AT48" s="439"/>
      <c r="AU48" s="439"/>
      <c r="AV48" s="440"/>
      <c r="AW48" s="440"/>
      <c r="AX48" s="441"/>
      <c r="AY48" s="442" t="n">
        <f aca="false">COUNTBLANK(H48:AX48)&lt;&gt;43</f>
        <v>0</v>
      </c>
      <c r="AZ48" s="443" t="str">
        <f aca="false">IF(SUM(H48:I48,K48:Z48,AC48:AE48,AP48:AU48,AX48)&gt;0,SUM(H48:I48,K48:Z48,AC48:AE48,AP48:AU48,AX48),IF(AY48,0,""))</f>
        <v/>
      </c>
      <c r="BA48" s="444" t="str">
        <f aca="false">IF(SUM(AF48:AO48)&gt;0,SUM(AF48:AO48),IF(AY48,0,""))</f>
        <v/>
      </c>
      <c r="BB48" s="445" t="str">
        <f aca="false">IF(SUM(J48,AA48:AB48,AV48:AW48)&gt;0,SUM(J48,AA48:AB48,AV48:AW48),IF(AY48,0,""))</f>
        <v/>
      </c>
      <c r="BC48" s="446" t="str">
        <f aca="false">IF(SUM(H48:AX48)&gt;0,SUM(H48:AX48),IF(AY48,0,""))</f>
        <v/>
      </c>
      <c r="BD48" s="447" t="n">
        <f aca="false">IF(BC48="",-1,BC48)</f>
        <v>-1</v>
      </c>
      <c r="BE48" s="448" t="str">
        <f aca="false">IF(AZ48&lt;&gt;"",(AZ48/חישובים!V$7)*100,"")</f>
        <v/>
      </c>
      <c r="BF48" s="449" t="str">
        <f aca="false">IF(BA48&lt;&gt;"",(BA48/חישובים!$V$8)*100,"")</f>
        <v/>
      </c>
      <c r="BG48" s="450" t="str">
        <f aca="false">IF(BB48&lt;&gt;"",(BB48/חישובים!$V$9)*100,"")</f>
        <v/>
      </c>
      <c r="BH48" s="451"/>
      <c r="BI48" s="356"/>
      <c r="BJ48" s="356"/>
      <c r="BK48" s="356"/>
      <c r="BL48" s="356"/>
      <c r="BM48" s="356"/>
    </row>
    <row r="49" customFormat="false" ht="13" hidden="false" customHeight="false" outlineLevel="0" collapsed="false">
      <c r="A49" s="428" t="n">
        <v>39</v>
      </c>
      <c r="B49" s="429" t="str">
        <f aca="false">$P$3</f>
        <v/>
      </c>
      <c r="C49" s="430" t="str">
        <f aca="false">$S$3</f>
        <v/>
      </c>
      <c r="D49" s="431"/>
      <c r="E49" s="429"/>
      <c r="F49" s="432"/>
      <c r="G49" s="433"/>
      <c r="H49" s="434"/>
      <c r="I49" s="435"/>
      <c r="J49" s="436"/>
      <c r="K49" s="435"/>
      <c r="L49" s="435"/>
      <c r="M49" s="435"/>
      <c r="N49" s="435"/>
      <c r="O49" s="435"/>
      <c r="P49" s="435"/>
      <c r="Q49" s="435"/>
      <c r="R49" s="435"/>
      <c r="S49" s="435"/>
      <c r="T49" s="435"/>
      <c r="U49" s="435"/>
      <c r="V49" s="435"/>
      <c r="W49" s="435"/>
      <c r="X49" s="435"/>
      <c r="Y49" s="435"/>
      <c r="Z49" s="435"/>
      <c r="AA49" s="436"/>
      <c r="AB49" s="436"/>
      <c r="AC49" s="435"/>
      <c r="AD49" s="435"/>
      <c r="AE49" s="435"/>
      <c r="AF49" s="437"/>
      <c r="AG49" s="437"/>
      <c r="AH49" s="437"/>
      <c r="AI49" s="437"/>
      <c r="AJ49" s="437"/>
      <c r="AK49" s="437"/>
      <c r="AL49" s="438"/>
      <c r="AM49" s="438"/>
      <c r="AN49" s="438"/>
      <c r="AO49" s="438"/>
      <c r="AP49" s="439"/>
      <c r="AQ49" s="439"/>
      <c r="AR49" s="439"/>
      <c r="AS49" s="439"/>
      <c r="AT49" s="439"/>
      <c r="AU49" s="439"/>
      <c r="AV49" s="440"/>
      <c r="AW49" s="440"/>
      <c r="AX49" s="441"/>
      <c r="AY49" s="442" t="n">
        <f aca="false">COUNTBLANK(H49:AX49)&lt;&gt;43</f>
        <v>0</v>
      </c>
      <c r="AZ49" s="443" t="str">
        <f aca="false">IF(SUM(H49:I49,K49:Z49,AC49:AE49,AP49:AU49,AX49)&gt;0,SUM(H49:I49,K49:Z49,AC49:AE49,AP49:AU49,AX49),IF(AY49,0,""))</f>
        <v/>
      </c>
      <c r="BA49" s="444" t="str">
        <f aca="false">IF(SUM(AF49:AO49)&gt;0,SUM(AF49:AO49),IF(AY49,0,""))</f>
        <v/>
      </c>
      <c r="BB49" s="445" t="str">
        <f aca="false">IF(SUM(J49,AA49:AB49,AV49:AW49)&gt;0,SUM(J49,AA49:AB49,AV49:AW49),IF(AY49,0,""))</f>
        <v/>
      </c>
      <c r="BC49" s="446" t="str">
        <f aca="false">IF(SUM(H49:AX49)&gt;0,SUM(H49:AX49),IF(AY49,0,""))</f>
        <v/>
      </c>
      <c r="BD49" s="447" t="n">
        <f aca="false">IF(BC49="",-1,BC49)</f>
        <v>-1</v>
      </c>
      <c r="BE49" s="448" t="str">
        <f aca="false">IF(AZ49&lt;&gt;"",(AZ49/חישובים!V$7)*100,"")</f>
        <v/>
      </c>
      <c r="BF49" s="449" t="str">
        <f aca="false">IF(BA49&lt;&gt;"",(BA49/חישובים!$V$8)*100,"")</f>
        <v/>
      </c>
      <c r="BG49" s="450" t="str">
        <f aca="false">IF(BB49&lt;&gt;"",(BB49/חישובים!$V$9)*100,"")</f>
        <v/>
      </c>
      <c r="BH49" s="451"/>
      <c r="BI49" s="356"/>
      <c r="BJ49" s="356"/>
      <c r="BK49" s="356"/>
      <c r="BL49" s="356"/>
      <c r="BM49" s="356"/>
    </row>
    <row r="50" customFormat="false" ht="13" hidden="false" customHeight="false" outlineLevel="0" collapsed="false">
      <c r="A50" s="428" t="n">
        <v>40</v>
      </c>
      <c r="B50" s="429" t="str">
        <f aca="false">$P$3</f>
        <v/>
      </c>
      <c r="C50" s="430" t="str">
        <f aca="false">$S$3</f>
        <v/>
      </c>
      <c r="D50" s="431"/>
      <c r="E50" s="429"/>
      <c r="F50" s="432"/>
      <c r="G50" s="433"/>
      <c r="H50" s="434"/>
      <c r="I50" s="435"/>
      <c r="J50" s="436"/>
      <c r="K50" s="435"/>
      <c r="L50" s="435"/>
      <c r="M50" s="435"/>
      <c r="N50" s="435"/>
      <c r="O50" s="435"/>
      <c r="P50" s="435"/>
      <c r="Q50" s="435"/>
      <c r="R50" s="435"/>
      <c r="S50" s="435"/>
      <c r="T50" s="435"/>
      <c r="U50" s="435"/>
      <c r="V50" s="435"/>
      <c r="W50" s="435"/>
      <c r="X50" s="435"/>
      <c r="Y50" s="435"/>
      <c r="Z50" s="435"/>
      <c r="AA50" s="436"/>
      <c r="AB50" s="436"/>
      <c r="AC50" s="435"/>
      <c r="AD50" s="435"/>
      <c r="AE50" s="435"/>
      <c r="AF50" s="437"/>
      <c r="AG50" s="437"/>
      <c r="AH50" s="437"/>
      <c r="AI50" s="437"/>
      <c r="AJ50" s="437"/>
      <c r="AK50" s="437"/>
      <c r="AL50" s="438"/>
      <c r="AM50" s="438"/>
      <c r="AN50" s="438"/>
      <c r="AO50" s="438"/>
      <c r="AP50" s="439"/>
      <c r="AQ50" s="439"/>
      <c r="AR50" s="439"/>
      <c r="AS50" s="439"/>
      <c r="AT50" s="439"/>
      <c r="AU50" s="439"/>
      <c r="AV50" s="440"/>
      <c r="AW50" s="440"/>
      <c r="AX50" s="441"/>
      <c r="AY50" s="442" t="n">
        <f aca="false">COUNTBLANK(H50:AX50)&lt;&gt;43</f>
        <v>0</v>
      </c>
      <c r="AZ50" s="443" t="str">
        <f aca="false">IF(SUM(H50:I50,K50:Z50,AC50:AE50,AP50:AU50,AX50)&gt;0,SUM(H50:I50,K50:Z50,AC50:AE50,AP50:AU50,AX50),IF(AY50,0,""))</f>
        <v/>
      </c>
      <c r="BA50" s="444" t="str">
        <f aca="false">IF(SUM(AF50:AO50)&gt;0,SUM(AF50:AO50),IF(AY50,0,""))</f>
        <v/>
      </c>
      <c r="BB50" s="445" t="str">
        <f aca="false">IF(SUM(J50,AA50:AB50,AV50:AW50)&gt;0,SUM(J50,AA50:AB50,AV50:AW50),IF(AY50,0,""))</f>
        <v/>
      </c>
      <c r="BC50" s="446" t="str">
        <f aca="false">IF(SUM(H50:AX50)&gt;0,SUM(H50:AX50),IF(AY50,0,""))</f>
        <v/>
      </c>
      <c r="BD50" s="447" t="n">
        <f aca="false">IF(BC50="",-1,BC50)</f>
        <v>-1</v>
      </c>
      <c r="BE50" s="448" t="str">
        <f aca="false">IF(AZ50&lt;&gt;"",(AZ50/חישובים!V$7)*100,"")</f>
        <v/>
      </c>
      <c r="BF50" s="449" t="str">
        <f aca="false">IF(BA50&lt;&gt;"",(BA50/חישובים!$V$8)*100,"")</f>
        <v/>
      </c>
      <c r="BG50" s="450" t="str">
        <f aca="false">IF(BB50&lt;&gt;"",(BB50/חישובים!$V$9)*100,"")</f>
        <v/>
      </c>
      <c r="BH50" s="451"/>
      <c r="BI50" s="356"/>
      <c r="BJ50" s="356"/>
      <c r="BK50" s="356"/>
      <c r="BL50" s="356"/>
      <c r="BM50" s="356"/>
    </row>
    <row r="51" customFormat="false" ht="13" hidden="false" customHeight="false" outlineLevel="0" collapsed="false">
      <c r="A51" s="428" t="n">
        <v>41</v>
      </c>
      <c r="B51" s="429" t="str">
        <f aca="false">$P$3</f>
        <v/>
      </c>
      <c r="C51" s="430" t="str">
        <f aca="false">$S$3</f>
        <v/>
      </c>
      <c r="D51" s="431"/>
      <c r="E51" s="429"/>
      <c r="F51" s="432"/>
      <c r="G51" s="433"/>
      <c r="H51" s="434"/>
      <c r="I51" s="435"/>
      <c r="J51" s="436"/>
      <c r="K51" s="435"/>
      <c r="L51" s="435"/>
      <c r="M51" s="435"/>
      <c r="N51" s="435"/>
      <c r="O51" s="435"/>
      <c r="P51" s="435"/>
      <c r="Q51" s="435"/>
      <c r="R51" s="435"/>
      <c r="S51" s="435"/>
      <c r="T51" s="435"/>
      <c r="U51" s="435"/>
      <c r="V51" s="435"/>
      <c r="W51" s="435"/>
      <c r="X51" s="435"/>
      <c r="Y51" s="435"/>
      <c r="Z51" s="435"/>
      <c r="AA51" s="436"/>
      <c r="AB51" s="436"/>
      <c r="AC51" s="435"/>
      <c r="AD51" s="435"/>
      <c r="AE51" s="435"/>
      <c r="AF51" s="437"/>
      <c r="AG51" s="437"/>
      <c r="AH51" s="437"/>
      <c r="AI51" s="437"/>
      <c r="AJ51" s="437"/>
      <c r="AK51" s="437"/>
      <c r="AL51" s="438"/>
      <c r="AM51" s="438"/>
      <c r="AN51" s="438"/>
      <c r="AO51" s="438"/>
      <c r="AP51" s="439"/>
      <c r="AQ51" s="439"/>
      <c r="AR51" s="439"/>
      <c r="AS51" s="439"/>
      <c r="AT51" s="439"/>
      <c r="AU51" s="439"/>
      <c r="AV51" s="440"/>
      <c r="AW51" s="440"/>
      <c r="AX51" s="441"/>
      <c r="AY51" s="442" t="n">
        <f aca="false">COUNTBLANK(H51:AX51)&lt;&gt;43</f>
        <v>0</v>
      </c>
      <c r="AZ51" s="443" t="str">
        <f aca="false">IF(SUM(H51:I51,K51:Z51,AC51:AE51,AP51:AU51,AX51)&gt;0,SUM(H51:I51,K51:Z51,AC51:AE51,AP51:AU51,AX51),IF(AY51,0,""))</f>
        <v/>
      </c>
      <c r="BA51" s="444" t="str">
        <f aca="false">IF(SUM(AF51:AO51)&gt;0,SUM(AF51:AO51),IF(AY51,0,""))</f>
        <v/>
      </c>
      <c r="BB51" s="445" t="str">
        <f aca="false">IF(SUM(J51,AA51:AB51,AV51:AW51)&gt;0,SUM(J51,AA51:AB51,AV51:AW51),IF(AY51,0,""))</f>
        <v/>
      </c>
      <c r="BC51" s="446" t="str">
        <f aca="false">IF(SUM(H51:AX51)&gt;0,SUM(H51:AX51),IF(AY51,0,""))</f>
        <v/>
      </c>
      <c r="BD51" s="447" t="n">
        <f aca="false">IF(BC51="",-1,BC51)</f>
        <v>-1</v>
      </c>
      <c r="BE51" s="448" t="str">
        <f aca="false">IF(AZ51&lt;&gt;"",(AZ51/חישובים!V$7)*100,"")</f>
        <v/>
      </c>
      <c r="BF51" s="449" t="str">
        <f aca="false">IF(BA51&lt;&gt;"",(BA51/חישובים!$V$8)*100,"")</f>
        <v/>
      </c>
      <c r="BG51" s="450" t="str">
        <f aca="false">IF(BB51&lt;&gt;"",(BB51/חישובים!$V$9)*100,"")</f>
        <v/>
      </c>
      <c r="BH51" s="451"/>
      <c r="BI51" s="356"/>
      <c r="BJ51" s="356"/>
      <c r="BK51" s="356"/>
      <c r="BL51" s="356"/>
      <c r="BM51" s="356"/>
    </row>
    <row r="52" customFormat="false" ht="13" hidden="false" customHeight="false" outlineLevel="0" collapsed="false">
      <c r="A52" s="428" t="n">
        <v>42</v>
      </c>
      <c r="B52" s="429" t="str">
        <f aca="false">$P$3</f>
        <v/>
      </c>
      <c r="C52" s="430" t="str">
        <f aca="false">$S$3</f>
        <v/>
      </c>
      <c r="D52" s="431"/>
      <c r="E52" s="429"/>
      <c r="F52" s="432"/>
      <c r="G52" s="433"/>
      <c r="H52" s="434"/>
      <c r="I52" s="435"/>
      <c r="J52" s="436"/>
      <c r="K52" s="435"/>
      <c r="L52" s="435"/>
      <c r="M52" s="435"/>
      <c r="N52" s="435"/>
      <c r="O52" s="435"/>
      <c r="P52" s="435"/>
      <c r="Q52" s="435"/>
      <c r="R52" s="435"/>
      <c r="S52" s="435"/>
      <c r="T52" s="435"/>
      <c r="U52" s="435"/>
      <c r="V52" s="435"/>
      <c r="W52" s="435"/>
      <c r="X52" s="435"/>
      <c r="Y52" s="435"/>
      <c r="Z52" s="435"/>
      <c r="AA52" s="436"/>
      <c r="AB52" s="436"/>
      <c r="AC52" s="435"/>
      <c r="AD52" s="435"/>
      <c r="AE52" s="435"/>
      <c r="AF52" s="437"/>
      <c r="AG52" s="437"/>
      <c r="AH52" s="437"/>
      <c r="AI52" s="437"/>
      <c r="AJ52" s="437"/>
      <c r="AK52" s="437"/>
      <c r="AL52" s="438"/>
      <c r="AM52" s="438"/>
      <c r="AN52" s="438"/>
      <c r="AO52" s="438"/>
      <c r="AP52" s="439"/>
      <c r="AQ52" s="439"/>
      <c r="AR52" s="439"/>
      <c r="AS52" s="439"/>
      <c r="AT52" s="439"/>
      <c r="AU52" s="439"/>
      <c r="AV52" s="440"/>
      <c r="AW52" s="440"/>
      <c r="AX52" s="441"/>
      <c r="AY52" s="442" t="n">
        <f aca="false">COUNTBLANK(H52:AX52)&lt;&gt;43</f>
        <v>0</v>
      </c>
      <c r="AZ52" s="443" t="str">
        <f aca="false">IF(SUM(H52:I52,K52:Z52,AC52:AE52,AP52:AU52,AX52)&gt;0,SUM(H52:I52,K52:Z52,AC52:AE52,AP52:AU52,AX52),IF(AY52,0,""))</f>
        <v/>
      </c>
      <c r="BA52" s="444" t="str">
        <f aca="false">IF(SUM(AF52:AO52)&gt;0,SUM(AF52:AO52),IF(AY52,0,""))</f>
        <v/>
      </c>
      <c r="BB52" s="445" t="str">
        <f aca="false">IF(SUM(J52,AA52:AB52,AV52:AW52)&gt;0,SUM(J52,AA52:AB52,AV52:AW52),IF(AY52,0,""))</f>
        <v/>
      </c>
      <c r="BC52" s="446" t="str">
        <f aca="false">IF(SUM(H52:AX52)&gt;0,SUM(H52:AX52),IF(AY52,0,""))</f>
        <v/>
      </c>
      <c r="BD52" s="447" t="n">
        <f aca="false">IF(BC52="",-1,BC52)</f>
        <v>-1</v>
      </c>
      <c r="BE52" s="448" t="str">
        <f aca="false">IF(AZ52&lt;&gt;"",(AZ52/חישובים!V$7)*100,"")</f>
        <v/>
      </c>
      <c r="BF52" s="449" t="str">
        <f aca="false">IF(BA52&lt;&gt;"",(BA52/חישובים!$V$8)*100,"")</f>
        <v/>
      </c>
      <c r="BG52" s="450" t="str">
        <f aca="false">IF(BB52&lt;&gt;"",(BB52/חישובים!$V$9)*100,"")</f>
        <v/>
      </c>
      <c r="BH52" s="451"/>
      <c r="BI52" s="356"/>
      <c r="BJ52" s="356"/>
      <c r="BK52" s="356"/>
      <c r="BL52" s="356"/>
      <c r="BM52" s="356"/>
    </row>
    <row r="53" customFormat="false" ht="13" hidden="false" customHeight="false" outlineLevel="0" collapsed="false">
      <c r="A53" s="428" t="n">
        <v>43</v>
      </c>
      <c r="B53" s="429" t="str">
        <f aca="false">$P$3</f>
        <v/>
      </c>
      <c r="C53" s="430" t="str">
        <f aca="false">$S$3</f>
        <v/>
      </c>
      <c r="D53" s="431"/>
      <c r="E53" s="429"/>
      <c r="F53" s="432"/>
      <c r="G53" s="433"/>
      <c r="H53" s="434"/>
      <c r="I53" s="435"/>
      <c r="J53" s="436"/>
      <c r="K53" s="435"/>
      <c r="L53" s="435"/>
      <c r="M53" s="435"/>
      <c r="N53" s="435"/>
      <c r="O53" s="435"/>
      <c r="P53" s="435"/>
      <c r="Q53" s="435"/>
      <c r="R53" s="435"/>
      <c r="S53" s="435"/>
      <c r="T53" s="435"/>
      <c r="U53" s="435"/>
      <c r="V53" s="435"/>
      <c r="W53" s="435"/>
      <c r="X53" s="435"/>
      <c r="Y53" s="435"/>
      <c r="Z53" s="435"/>
      <c r="AA53" s="436"/>
      <c r="AB53" s="436"/>
      <c r="AC53" s="435"/>
      <c r="AD53" s="435"/>
      <c r="AE53" s="435"/>
      <c r="AF53" s="437"/>
      <c r="AG53" s="437"/>
      <c r="AH53" s="437"/>
      <c r="AI53" s="437"/>
      <c r="AJ53" s="437"/>
      <c r="AK53" s="437"/>
      <c r="AL53" s="438"/>
      <c r="AM53" s="438"/>
      <c r="AN53" s="438"/>
      <c r="AO53" s="438"/>
      <c r="AP53" s="439"/>
      <c r="AQ53" s="439"/>
      <c r="AR53" s="439"/>
      <c r="AS53" s="439"/>
      <c r="AT53" s="439"/>
      <c r="AU53" s="439"/>
      <c r="AV53" s="440"/>
      <c r="AW53" s="440"/>
      <c r="AX53" s="441"/>
      <c r="AY53" s="442" t="n">
        <f aca="false">COUNTBLANK(H53:AX53)&lt;&gt;43</f>
        <v>0</v>
      </c>
      <c r="AZ53" s="443" t="str">
        <f aca="false">IF(SUM(H53:I53,K53:Z53,AC53:AE53,AP53:AU53,AX53)&gt;0,SUM(H53:I53,K53:Z53,AC53:AE53,AP53:AU53,AX53),IF(AY53,0,""))</f>
        <v/>
      </c>
      <c r="BA53" s="444" t="str">
        <f aca="false">IF(SUM(AF53:AO53)&gt;0,SUM(AF53:AO53),IF(AY53,0,""))</f>
        <v/>
      </c>
      <c r="BB53" s="445" t="str">
        <f aca="false">IF(SUM(J53,AA53:AB53,AV53:AW53)&gt;0,SUM(J53,AA53:AB53,AV53:AW53),IF(AY53,0,""))</f>
        <v/>
      </c>
      <c r="BC53" s="446" t="str">
        <f aca="false">IF(SUM(H53:AX53)&gt;0,SUM(H53:AX53),IF(AY53,0,""))</f>
        <v/>
      </c>
      <c r="BD53" s="447" t="n">
        <f aca="false">IF(BC53="",-1,BC53)</f>
        <v>-1</v>
      </c>
      <c r="BE53" s="448" t="str">
        <f aca="false">IF(AZ53&lt;&gt;"",(AZ53/חישובים!V$7)*100,"")</f>
        <v/>
      </c>
      <c r="BF53" s="449" t="str">
        <f aca="false">IF(BA53&lt;&gt;"",(BA53/חישובים!$V$8)*100,"")</f>
        <v/>
      </c>
      <c r="BG53" s="450" t="str">
        <f aca="false">IF(BB53&lt;&gt;"",(BB53/חישובים!$V$9)*100,"")</f>
        <v/>
      </c>
      <c r="BH53" s="451"/>
      <c r="BI53" s="356"/>
      <c r="BJ53" s="356"/>
      <c r="BK53" s="356"/>
      <c r="BL53" s="356"/>
      <c r="BM53" s="356"/>
    </row>
    <row r="54" customFormat="false" ht="13" hidden="false" customHeight="false" outlineLevel="0" collapsed="false">
      <c r="A54" s="428" t="n">
        <v>44</v>
      </c>
      <c r="B54" s="429" t="str">
        <f aca="false">$P$3</f>
        <v/>
      </c>
      <c r="C54" s="430" t="str">
        <f aca="false">$S$3</f>
        <v/>
      </c>
      <c r="D54" s="431"/>
      <c r="E54" s="429"/>
      <c r="F54" s="432"/>
      <c r="G54" s="433"/>
      <c r="H54" s="434"/>
      <c r="I54" s="435"/>
      <c r="J54" s="436"/>
      <c r="K54" s="435"/>
      <c r="L54" s="435"/>
      <c r="M54" s="435"/>
      <c r="N54" s="435"/>
      <c r="O54" s="435"/>
      <c r="P54" s="435"/>
      <c r="Q54" s="435"/>
      <c r="R54" s="435"/>
      <c r="S54" s="435"/>
      <c r="T54" s="435"/>
      <c r="U54" s="435"/>
      <c r="V54" s="435"/>
      <c r="W54" s="435"/>
      <c r="X54" s="435"/>
      <c r="Y54" s="435"/>
      <c r="Z54" s="435"/>
      <c r="AA54" s="436"/>
      <c r="AB54" s="436"/>
      <c r="AC54" s="435"/>
      <c r="AD54" s="435"/>
      <c r="AE54" s="435"/>
      <c r="AF54" s="437"/>
      <c r="AG54" s="437"/>
      <c r="AH54" s="437"/>
      <c r="AI54" s="437"/>
      <c r="AJ54" s="437"/>
      <c r="AK54" s="437"/>
      <c r="AL54" s="438"/>
      <c r="AM54" s="438"/>
      <c r="AN54" s="438"/>
      <c r="AO54" s="438"/>
      <c r="AP54" s="439"/>
      <c r="AQ54" s="439"/>
      <c r="AR54" s="439"/>
      <c r="AS54" s="439"/>
      <c r="AT54" s="439"/>
      <c r="AU54" s="439"/>
      <c r="AV54" s="440"/>
      <c r="AW54" s="440"/>
      <c r="AX54" s="441"/>
      <c r="AY54" s="442" t="n">
        <f aca="false">COUNTBLANK(H54:AX54)&lt;&gt;43</f>
        <v>0</v>
      </c>
      <c r="AZ54" s="443" t="str">
        <f aca="false">IF(SUM(H54:I54,K54:Z54,AC54:AE54,AP54:AU54,AX54)&gt;0,SUM(H54:I54,K54:Z54,AC54:AE54,AP54:AU54,AX54),IF(AY54,0,""))</f>
        <v/>
      </c>
      <c r="BA54" s="444" t="str">
        <f aca="false">IF(SUM(AF54:AO54)&gt;0,SUM(AF54:AO54),IF(AY54,0,""))</f>
        <v/>
      </c>
      <c r="BB54" s="445" t="str">
        <f aca="false">IF(SUM(J54,AA54:AB54,AV54:AW54)&gt;0,SUM(J54,AA54:AB54,AV54:AW54),IF(AY54,0,""))</f>
        <v/>
      </c>
      <c r="BC54" s="446" t="str">
        <f aca="false">IF(SUM(H54:AX54)&gt;0,SUM(H54:AX54),IF(AY54,0,""))</f>
        <v/>
      </c>
      <c r="BD54" s="447" t="n">
        <f aca="false">IF(BC54="",-1,BC54)</f>
        <v>-1</v>
      </c>
      <c r="BE54" s="448" t="str">
        <f aca="false">IF(AZ54&lt;&gt;"",(AZ54/חישובים!V$7)*100,"")</f>
        <v/>
      </c>
      <c r="BF54" s="449" t="str">
        <f aca="false">IF(BA54&lt;&gt;"",(BA54/חישובים!$V$8)*100,"")</f>
        <v/>
      </c>
      <c r="BG54" s="450" t="str">
        <f aca="false">IF(BB54&lt;&gt;"",(BB54/חישובים!$V$9)*100,"")</f>
        <v/>
      </c>
      <c r="BH54" s="451"/>
      <c r="BI54" s="356"/>
      <c r="BJ54" s="356"/>
      <c r="BK54" s="356"/>
      <c r="BL54" s="356"/>
      <c r="BM54" s="356"/>
    </row>
    <row r="55" customFormat="false" ht="13" hidden="false" customHeight="false" outlineLevel="0" collapsed="false">
      <c r="A55" s="428" t="n">
        <v>45</v>
      </c>
      <c r="B55" s="429" t="str">
        <f aca="false">$P$3</f>
        <v/>
      </c>
      <c r="C55" s="430" t="str">
        <f aca="false">$S$3</f>
        <v/>
      </c>
      <c r="D55" s="431"/>
      <c r="E55" s="429"/>
      <c r="F55" s="432"/>
      <c r="G55" s="433"/>
      <c r="H55" s="434"/>
      <c r="I55" s="435"/>
      <c r="J55" s="436"/>
      <c r="K55" s="435"/>
      <c r="L55" s="435"/>
      <c r="M55" s="435"/>
      <c r="N55" s="435"/>
      <c r="O55" s="435"/>
      <c r="P55" s="435"/>
      <c r="Q55" s="435"/>
      <c r="R55" s="435"/>
      <c r="S55" s="435"/>
      <c r="T55" s="435"/>
      <c r="U55" s="435"/>
      <c r="V55" s="435"/>
      <c r="W55" s="435"/>
      <c r="X55" s="435"/>
      <c r="Y55" s="435"/>
      <c r="Z55" s="435"/>
      <c r="AA55" s="436"/>
      <c r="AB55" s="436"/>
      <c r="AC55" s="435"/>
      <c r="AD55" s="435"/>
      <c r="AE55" s="435"/>
      <c r="AF55" s="437"/>
      <c r="AG55" s="437"/>
      <c r="AH55" s="437"/>
      <c r="AI55" s="437"/>
      <c r="AJ55" s="437"/>
      <c r="AK55" s="437"/>
      <c r="AL55" s="438"/>
      <c r="AM55" s="438"/>
      <c r="AN55" s="438"/>
      <c r="AO55" s="438"/>
      <c r="AP55" s="439"/>
      <c r="AQ55" s="439"/>
      <c r="AR55" s="439"/>
      <c r="AS55" s="439"/>
      <c r="AT55" s="439"/>
      <c r="AU55" s="439"/>
      <c r="AV55" s="440"/>
      <c r="AW55" s="440"/>
      <c r="AX55" s="441"/>
      <c r="AY55" s="442" t="n">
        <f aca="false">COUNTBLANK(H55:AX55)&lt;&gt;43</f>
        <v>0</v>
      </c>
      <c r="AZ55" s="443" t="str">
        <f aca="false">IF(SUM(H55:I55,K55:Z55,AC55:AE55,AP55:AU55,AX55)&gt;0,SUM(H55:I55,K55:Z55,AC55:AE55,AP55:AU55,AX55),IF(AY55,0,""))</f>
        <v/>
      </c>
      <c r="BA55" s="444" t="str">
        <f aca="false">IF(SUM(AF55:AO55)&gt;0,SUM(AF55:AO55),IF(AY55,0,""))</f>
        <v/>
      </c>
      <c r="BB55" s="445" t="str">
        <f aca="false">IF(SUM(J55,AA55:AB55,AV55:AW55)&gt;0,SUM(J55,AA55:AB55,AV55:AW55),IF(AY55,0,""))</f>
        <v/>
      </c>
      <c r="BC55" s="446" t="str">
        <f aca="false">IF(SUM(H55:AX55)&gt;0,SUM(H55:AX55),IF(AY55,0,""))</f>
        <v/>
      </c>
      <c r="BD55" s="447" t="n">
        <f aca="false">IF(BC55="",-1,BC55)</f>
        <v>-1</v>
      </c>
      <c r="BE55" s="448" t="str">
        <f aca="false">IF(AZ55&lt;&gt;"",(AZ55/חישובים!V$7)*100,"")</f>
        <v/>
      </c>
      <c r="BF55" s="449" t="str">
        <f aca="false">IF(BA55&lt;&gt;"",(BA55/חישובים!$V$8)*100,"")</f>
        <v/>
      </c>
      <c r="BG55" s="450" t="str">
        <f aca="false">IF(BB55&lt;&gt;"",(BB55/חישובים!$V$9)*100,"")</f>
        <v/>
      </c>
      <c r="BH55" s="451"/>
      <c r="BI55" s="356"/>
      <c r="BJ55" s="356"/>
      <c r="BK55" s="356"/>
      <c r="BL55" s="356"/>
      <c r="BM55" s="356"/>
    </row>
    <row r="56" customFormat="false" ht="13" hidden="false" customHeight="false" outlineLevel="0" collapsed="false">
      <c r="A56" s="428" t="n">
        <v>46</v>
      </c>
      <c r="B56" s="429" t="str">
        <f aca="false">$P$3</f>
        <v/>
      </c>
      <c r="C56" s="430" t="str">
        <f aca="false">$S$3</f>
        <v/>
      </c>
      <c r="D56" s="431"/>
      <c r="E56" s="429"/>
      <c r="F56" s="432"/>
      <c r="G56" s="433"/>
      <c r="H56" s="434"/>
      <c r="I56" s="435"/>
      <c r="J56" s="436"/>
      <c r="K56" s="435"/>
      <c r="L56" s="435"/>
      <c r="M56" s="435"/>
      <c r="N56" s="435"/>
      <c r="O56" s="435"/>
      <c r="P56" s="435"/>
      <c r="Q56" s="435"/>
      <c r="R56" s="435"/>
      <c r="S56" s="435"/>
      <c r="T56" s="435"/>
      <c r="U56" s="435"/>
      <c r="V56" s="435"/>
      <c r="W56" s="435"/>
      <c r="X56" s="435"/>
      <c r="Y56" s="435"/>
      <c r="Z56" s="435"/>
      <c r="AA56" s="436"/>
      <c r="AB56" s="436"/>
      <c r="AC56" s="435"/>
      <c r="AD56" s="435"/>
      <c r="AE56" s="435"/>
      <c r="AF56" s="437"/>
      <c r="AG56" s="437"/>
      <c r="AH56" s="437"/>
      <c r="AI56" s="437"/>
      <c r="AJ56" s="437"/>
      <c r="AK56" s="437"/>
      <c r="AL56" s="438"/>
      <c r="AM56" s="438"/>
      <c r="AN56" s="438"/>
      <c r="AO56" s="438"/>
      <c r="AP56" s="439"/>
      <c r="AQ56" s="439"/>
      <c r="AR56" s="439"/>
      <c r="AS56" s="439"/>
      <c r="AT56" s="439"/>
      <c r="AU56" s="439"/>
      <c r="AV56" s="440"/>
      <c r="AW56" s="440"/>
      <c r="AX56" s="441"/>
      <c r="AY56" s="442" t="n">
        <f aca="false">COUNTBLANK(H56:AX56)&lt;&gt;43</f>
        <v>0</v>
      </c>
      <c r="AZ56" s="443" t="str">
        <f aca="false">IF(SUM(H56:I56,K56:Z56,AC56:AE56,AP56:AU56,AX56)&gt;0,SUM(H56:I56,K56:Z56,AC56:AE56,AP56:AU56,AX56),IF(AY56,0,""))</f>
        <v/>
      </c>
      <c r="BA56" s="444" t="str">
        <f aca="false">IF(SUM(AF56:AO56)&gt;0,SUM(AF56:AO56),IF(AY56,0,""))</f>
        <v/>
      </c>
      <c r="BB56" s="445" t="str">
        <f aca="false">IF(SUM(J56,AA56:AB56,AV56:AW56)&gt;0,SUM(J56,AA56:AB56,AV56:AW56),IF(AY56,0,""))</f>
        <v/>
      </c>
      <c r="BC56" s="446" t="str">
        <f aca="false">IF(SUM(H56:AX56)&gt;0,SUM(H56:AX56),IF(AY56,0,""))</f>
        <v/>
      </c>
      <c r="BD56" s="447" t="n">
        <f aca="false">IF(BC56="",-1,BC56)</f>
        <v>-1</v>
      </c>
      <c r="BE56" s="448" t="str">
        <f aca="false">IF(AZ56&lt;&gt;"",(AZ56/חישובים!V$7)*100,"")</f>
        <v/>
      </c>
      <c r="BF56" s="449" t="str">
        <f aca="false">IF(BA56&lt;&gt;"",(BA56/חישובים!$V$8)*100,"")</f>
        <v/>
      </c>
      <c r="BG56" s="450" t="str">
        <f aca="false">IF(BB56&lt;&gt;"",(BB56/חישובים!$V$9)*100,"")</f>
        <v/>
      </c>
      <c r="BH56" s="451"/>
      <c r="BI56" s="356"/>
      <c r="BJ56" s="356"/>
      <c r="BK56" s="356"/>
      <c r="BL56" s="356"/>
      <c r="BM56" s="356"/>
    </row>
    <row r="57" customFormat="false" ht="13" hidden="false" customHeight="false" outlineLevel="0" collapsed="false">
      <c r="A57" s="428" t="n">
        <v>47</v>
      </c>
      <c r="B57" s="429" t="str">
        <f aca="false">$P$3</f>
        <v/>
      </c>
      <c r="C57" s="430" t="str">
        <f aca="false">$S$3</f>
        <v/>
      </c>
      <c r="D57" s="431"/>
      <c r="E57" s="429"/>
      <c r="F57" s="432"/>
      <c r="G57" s="433"/>
      <c r="H57" s="434"/>
      <c r="I57" s="435"/>
      <c r="J57" s="436"/>
      <c r="K57" s="435"/>
      <c r="L57" s="435"/>
      <c r="M57" s="435"/>
      <c r="N57" s="435"/>
      <c r="O57" s="435"/>
      <c r="P57" s="435"/>
      <c r="Q57" s="435"/>
      <c r="R57" s="435"/>
      <c r="S57" s="435"/>
      <c r="T57" s="435"/>
      <c r="U57" s="435"/>
      <c r="V57" s="435"/>
      <c r="W57" s="435"/>
      <c r="X57" s="435"/>
      <c r="Y57" s="435"/>
      <c r="Z57" s="435"/>
      <c r="AA57" s="436"/>
      <c r="AB57" s="436"/>
      <c r="AC57" s="435"/>
      <c r="AD57" s="435"/>
      <c r="AE57" s="435"/>
      <c r="AF57" s="437"/>
      <c r="AG57" s="437"/>
      <c r="AH57" s="437"/>
      <c r="AI57" s="437"/>
      <c r="AJ57" s="437"/>
      <c r="AK57" s="437"/>
      <c r="AL57" s="438"/>
      <c r="AM57" s="438"/>
      <c r="AN57" s="438"/>
      <c r="AO57" s="438"/>
      <c r="AP57" s="439"/>
      <c r="AQ57" s="439"/>
      <c r="AR57" s="439"/>
      <c r="AS57" s="439"/>
      <c r="AT57" s="439"/>
      <c r="AU57" s="439"/>
      <c r="AV57" s="440"/>
      <c r="AW57" s="440"/>
      <c r="AX57" s="441"/>
      <c r="AY57" s="442" t="n">
        <f aca="false">COUNTBLANK(H57:AX57)&lt;&gt;43</f>
        <v>0</v>
      </c>
      <c r="AZ57" s="443" t="str">
        <f aca="false">IF(SUM(H57:I57,K57:Z57,AC57:AE57,AP57:AU57,AX57)&gt;0,SUM(H57:I57,K57:Z57,AC57:AE57,AP57:AU57,AX57),IF(AY57,0,""))</f>
        <v/>
      </c>
      <c r="BA57" s="444" t="str">
        <f aca="false">IF(SUM(AF57:AO57)&gt;0,SUM(AF57:AO57),IF(AY57,0,""))</f>
        <v/>
      </c>
      <c r="BB57" s="445" t="str">
        <f aca="false">IF(SUM(J57,AA57:AB57,AV57:AW57)&gt;0,SUM(J57,AA57:AB57,AV57:AW57),IF(AY57,0,""))</f>
        <v/>
      </c>
      <c r="BC57" s="446" t="str">
        <f aca="false">IF(SUM(H57:AX57)&gt;0,SUM(H57:AX57),IF(AY57,0,""))</f>
        <v/>
      </c>
      <c r="BD57" s="447" t="n">
        <f aca="false">IF(BC57="",-1,BC57)</f>
        <v>-1</v>
      </c>
      <c r="BE57" s="448" t="str">
        <f aca="false">IF(AZ57&lt;&gt;"",(AZ57/חישובים!V$7)*100,"")</f>
        <v/>
      </c>
      <c r="BF57" s="449" t="str">
        <f aca="false">IF(BA57&lt;&gt;"",(BA57/חישובים!$V$8)*100,"")</f>
        <v/>
      </c>
      <c r="BG57" s="450" t="str">
        <f aca="false">IF(BB57&lt;&gt;"",(BB57/חישובים!$V$9)*100,"")</f>
        <v/>
      </c>
      <c r="BH57" s="451"/>
      <c r="BI57" s="356"/>
      <c r="BJ57" s="356"/>
      <c r="BK57" s="356"/>
      <c r="BL57" s="356"/>
      <c r="BM57" s="356"/>
    </row>
    <row r="58" customFormat="false" ht="13" hidden="false" customHeight="false" outlineLevel="0" collapsed="false">
      <c r="A58" s="428" t="n">
        <v>48</v>
      </c>
      <c r="B58" s="429" t="str">
        <f aca="false">$P$3</f>
        <v/>
      </c>
      <c r="C58" s="430" t="str">
        <f aca="false">$S$3</f>
        <v/>
      </c>
      <c r="D58" s="431"/>
      <c r="E58" s="429"/>
      <c r="F58" s="432"/>
      <c r="G58" s="433"/>
      <c r="H58" s="434"/>
      <c r="I58" s="435"/>
      <c r="J58" s="436"/>
      <c r="K58" s="435"/>
      <c r="L58" s="435"/>
      <c r="M58" s="435"/>
      <c r="N58" s="435"/>
      <c r="O58" s="435"/>
      <c r="P58" s="435"/>
      <c r="Q58" s="435"/>
      <c r="R58" s="435"/>
      <c r="S58" s="435"/>
      <c r="T58" s="435"/>
      <c r="U58" s="435"/>
      <c r="V58" s="435"/>
      <c r="W58" s="435"/>
      <c r="X58" s="435"/>
      <c r="Y58" s="435"/>
      <c r="Z58" s="435"/>
      <c r="AA58" s="436"/>
      <c r="AB58" s="436"/>
      <c r="AC58" s="435"/>
      <c r="AD58" s="435"/>
      <c r="AE58" s="435"/>
      <c r="AF58" s="437"/>
      <c r="AG58" s="437"/>
      <c r="AH58" s="437"/>
      <c r="AI58" s="437"/>
      <c r="AJ58" s="437"/>
      <c r="AK58" s="437"/>
      <c r="AL58" s="438"/>
      <c r="AM58" s="438"/>
      <c r="AN58" s="438"/>
      <c r="AO58" s="438"/>
      <c r="AP58" s="439"/>
      <c r="AQ58" s="439"/>
      <c r="AR58" s="439"/>
      <c r="AS58" s="439"/>
      <c r="AT58" s="439"/>
      <c r="AU58" s="439"/>
      <c r="AV58" s="440"/>
      <c r="AW58" s="440"/>
      <c r="AX58" s="441"/>
      <c r="AY58" s="442" t="n">
        <f aca="false">COUNTBLANK(H58:AX58)&lt;&gt;43</f>
        <v>0</v>
      </c>
      <c r="AZ58" s="443" t="str">
        <f aca="false">IF(SUM(H58:I58,K58:Z58,AC58:AE58,AP58:AU58,AX58)&gt;0,SUM(H58:I58,K58:Z58,AC58:AE58,AP58:AU58,AX58),IF(AY58,0,""))</f>
        <v/>
      </c>
      <c r="BA58" s="444" t="str">
        <f aca="false">IF(SUM(AF58:AO58)&gt;0,SUM(AF58:AO58),IF(AY58,0,""))</f>
        <v/>
      </c>
      <c r="BB58" s="445" t="str">
        <f aca="false">IF(SUM(J58,AA58:AB58,AV58:AW58)&gt;0,SUM(J58,AA58:AB58,AV58:AW58),IF(AY58,0,""))</f>
        <v/>
      </c>
      <c r="BC58" s="446" t="str">
        <f aca="false">IF(SUM(H58:AX58)&gt;0,SUM(H58:AX58),IF(AY58,0,""))</f>
        <v/>
      </c>
      <c r="BD58" s="447" t="n">
        <f aca="false">IF(BC58="",-1,BC58)</f>
        <v>-1</v>
      </c>
      <c r="BE58" s="448" t="str">
        <f aca="false">IF(AZ58&lt;&gt;"",(AZ58/חישובים!V$7)*100,"")</f>
        <v/>
      </c>
      <c r="BF58" s="449" t="str">
        <f aca="false">IF(BA58&lt;&gt;"",(BA58/חישובים!$V$8)*100,"")</f>
        <v/>
      </c>
      <c r="BG58" s="450" t="str">
        <f aca="false">IF(BB58&lt;&gt;"",(BB58/חישובים!$V$9)*100,"")</f>
        <v/>
      </c>
      <c r="BH58" s="451"/>
      <c r="BI58" s="356"/>
      <c r="BJ58" s="356"/>
      <c r="BK58" s="356"/>
      <c r="BL58" s="356"/>
      <c r="BM58" s="356"/>
    </row>
    <row r="59" customFormat="false" ht="13" hidden="false" customHeight="false" outlineLevel="0" collapsed="false">
      <c r="A59" s="428" t="n">
        <v>49</v>
      </c>
      <c r="B59" s="429" t="str">
        <f aca="false">$P$3</f>
        <v/>
      </c>
      <c r="C59" s="430" t="str">
        <f aca="false">$S$3</f>
        <v/>
      </c>
      <c r="D59" s="431"/>
      <c r="E59" s="429"/>
      <c r="F59" s="432"/>
      <c r="G59" s="433"/>
      <c r="H59" s="434"/>
      <c r="I59" s="435"/>
      <c r="J59" s="436"/>
      <c r="K59" s="435"/>
      <c r="L59" s="435"/>
      <c r="M59" s="435"/>
      <c r="N59" s="435"/>
      <c r="O59" s="435"/>
      <c r="P59" s="435"/>
      <c r="Q59" s="435"/>
      <c r="R59" s="435"/>
      <c r="S59" s="435"/>
      <c r="T59" s="435"/>
      <c r="U59" s="435"/>
      <c r="V59" s="435"/>
      <c r="W59" s="435"/>
      <c r="X59" s="435"/>
      <c r="Y59" s="435"/>
      <c r="Z59" s="435"/>
      <c r="AA59" s="436"/>
      <c r="AB59" s="436"/>
      <c r="AC59" s="435"/>
      <c r="AD59" s="435"/>
      <c r="AE59" s="435"/>
      <c r="AF59" s="437"/>
      <c r="AG59" s="437"/>
      <c r="AH59" s="437"/>
      <c r="AI59" s="437"/>
      <c r="AJ59" s="437"/>
      <c r="AK59" s="437"/>
      <c r="AL59" s="438"/>
      <c r="AM59" s="438"/>
      <c r="AN59" s="438"/>
      <c r="AO59" s="438"/>
      <c r="AP59" s="439"/>
      <c r="AQ59" s="439"/>
      <c r="AR59" s="439"/>
      <c r="AS59" s="439"/>
      <c r="AT59" s="439"/>
      <c r="AU59" s="439"/>
      <c r="AV59" s="440"/>
      <c r="AW59" s="440"/>
      <c r="AX59" s="441"/>
      <c r="AY59" s="442" t="n">
        <f aca="false">COUNTBLANK(H59:AX59)&lt;&gt;43</f>
        <v>0</v>
      </c>
      <c r="AZ59" s="443" t="str">
        <f aca="false">IF(SUM(H59:I59,K59:Z59,AC59:AE59,AP59:AU59,AX59)&gt;0,SUM(H59:I59,K59:Z59,AC59:AE59,AP59:AU59,AX59),IF(AY59,0,""))</f>
        <v/>
      </c>
      <c r="BA59" s="444" t="str">
        <f aca="false">IF(SUM(AF59:AO59)&gt;0,SUM(AF59:AO59),IF(AY59,0,""))</f>
        <v/>
      </c>
      <c r="BB59" s="445" t="str">
        <f aca="false">IF(SUM(J59,AA59:AB59,AV59:AW59)&gt;0,SUM(J59,AA59:AB59,AV59:AW59),IF(AY59,0,""))</f>
        <v/>
      </c>
      <c r="BC59" s="446" t="str">
        <f aca="false">IF(SUM(H59:AX59)&gt;0,SUM(H59:AX59),IF(AY59,0,""))</f>
        <v/>
      </c>
      <c r="BD59" s="447" t="n">
        <f aca="false">IF(BC59="",-1,BC59)</f>
        <v>-1</v>
      </c>
      <c r="BE59" s="448" t="str">
        <f aca="false">IF(AZ59&lt;&gt;"",(AZ59/חישובים!V$7)*100,"")</f>
        <v/>
      </c>
      <c r="BF59" s="449" t="str">
        <f aca="false">IF(BA59&lt;&gt;"",(BA59/חישובים!$V$8)*100,"")</f>
        <v/>
      </c>
      <c r="BG59" s="450" t="str">
        <f aca="false">IF(BB59&lt;&gt;"",(BB59/חישובים!$V$9)*100,"")</f>
        <v/>
      </c>
      <c r="BH59" s="451"/>
      <c r="BI59" s="356"/>
      <c r="BJ59" s="356"/>
      <c r="BK59" s="356"/>
      <c r="BL59" s="356"/>
      <c r="BM59" s="356"/>
    </row>
    <row r="60" customFormat="false" ht="13.5" hidden="false" customHeight="false" outlineLevel="0" collapsed="false">
      <c r="A60" s="456" t="n">
        <v>50</v>
      </c>
      <c r="B60" s="457" t="str">
        <f aca="false">$P$3</f>
        <v/>
      </c>
      <c r="C60" s="458" t="str">
        <f aca="false">$S$3</f>
        <v/>
      </c>
      <c r="D60" s="459"/>
      <c r="E60" s="457"/>
      <c r="F60" s="460"/>
      <c r="G60" s="461"/>
      <c r="H60" s="462"/>
      <c r="I60" s="463"/>
      <c r="J60" s="464"/>
      <c r="K60" s="463"/>
      <c r="L60" s="463"/>
      <c r="M60" s="463"/>
      <c r="N60" s="463"/>
      <c r="O60" s="463"/>
      <c r="P60" s="465"/>
      <c r="Q60" s="465"/>
      <c r="R60" s="463"/>
      <c r="S60" s="463"/>
      <c r="T60" s="463"/>
      <c r="U60" s="463"/>
      <c r="V60" s="463"/>
      <c r="W60" s="463"/>
      <c r="X60" s="463"/>
      <c r="Y60" s="463"/>
      <c r="Z60" s="463"/>
      <c r="AA60" s="464"/>
      <c r="AB60" s="464"/>
      <c r="AC60" s="463"/>
      <c r="AD60" s="463"/>
      <c r="AE60" s="463"/>
      <c r="AF60" s="466"/>
      <c r="AG60" s="466"/>
      <c r="AH60" s="466"/>
      <c r="AI60" s="466"/>
      <c r="AJ60" s="466"/>
      <c r="AK60" s="466"/>
      <c r="AL60" s="467"/>
      <c r="AM60" s="467"/>
      <c r="AN60" s="467"/>
      <c r="AO60" s="467"/>
      <c r="AP60" s="468"/>
      <c r="AQ60" s="468"/>
      <c r="AR60" s="468"/>
      <c r="AS60" s="468"/>
      <c r="AT60" s="468"/>
      <c r="AU60" s="468"/>
      <c r="AV60" s="469"/>
      <c r="AW60" s="469"/>
      <c r="AX60" s="470"/>
      <c r="AY60" s="442" t="n">
        <f aca="false">COUNTBLANK(H60:AX60)&lt;&gt;43</f>
        <v>0</v>
      </c>
      <c r="AZ60" s="471" t="str">
        <f aca="false">IF(SUM(H60:I60,K60:Z60,AC60:AE60,AP60:AU60,AX60)&gt;0,SUM(H60:I60,K60:Z60,AC60:AE60,AP60:AU60,AX60),IF(AY60,0,""))</f>
        <v/>
      </c>
      <c r="BA60" s="472" t="str">
        <f aca="false">IF(SUM(AF60:AO60)&gt;0,SUM(AF60:AO60),IF(AY60,0,""))</f>
        <v/>
      </c>
      <c r="BB60" s="473" t="str">
        <f aca="false">IF(SUM(J60,AA60:AB60,AV60:AW60)&gt;0,SUM(J60,AA60:AB60,AV60:AW60),IF(AY60,0,""))</f>
        <v/>
      </c>
      <c r="BC60" s="474" t="str">
        <f aca="false">IF(SUM(H60:AX60)&gt;0,SUM(H60:AX60),IF(AY60,0,""))</f>
        <v/>
      </c>
      <c r="BD60" s="475" t="n">
        <f aca="false">IF(BC60="",-1,BC60)</f>
        <v>-1</v>
      </c>
      <c r="BE60" s="476" t="str">
        <f aca="false">IF(AZ60&lt;&gt;"",(AZ60/חישובים!V$7)*100,"")</f>
        <v/>
      </c>
      <c r="BF60" s="477" t="str">
        <f aca="false">IF(BA60&lt;&gt;"",(BA60/חישובים!$V$8)*100,"")</f>
        <v/>
      </c>
      <c r="BG60" s="478" t="str">
        <f aca="false">IF(BB60&lt;&gt;"",(BB60/חישובים!$V$9)*100,"")</f>
        <v/>
      </c>
      <c r="BH60" s="479"/>
      <c r="BI60" s="356"/>
      <c r="BJ60" s="356"/>
      <c r="BK60" s="356"/>
      <c r="BL60" s="356"/>
      <c r="BM60" s="356"/>
    </row>
    <row r="61" s="496" customFormat="true" ht="16.5" hidden="true" customHeight="false" outlineLevel="0" collapsed="false">
      <c r="A61" s="480" t="s">
        <v>280</v>
      </c>
      <c r="B61" s="480"/>
      <c r="C61" s="480"/>
      <c r="D61" s="480"/>
      <c r="E61" s="480"/>
      <c r="F61" s="480"/>
      <c r="G61" s="480"/>
      <c r="H61" s="481" t="n">
        <v>3</v>
      </c>
      <c r="I61" s="482" t="n">
        <v>3</v>
      </c>
      <c r="J61" s="483" t="n">
        <v>1</v>
      </c>
      <c r="K61" s="482" t="n">
        <v>1</v>
      </c>
      <c r="L61" s="482" t="n">
        <v>1</v>
      </c>
      <c r="M61" s="482" t="n">
        <v>1</v>
      </c>
      <c r="N61" s="482" t="n">
        <v>1</v>
      </c>
      <c r="O61" s="482" t="n">
        <v>4</v>
      </c>
      <c r="P61" s="482" t="n">
        <v>3</v>
      </c>
      <c r="Q61" s="482" t="n">
        <v>3</v>
      </c>
      <c r="R61" s="482" t="n">
        <v>3</v>
      </c>
      <c r="S61" s="482" t="n">
        <v>3</v>
      </c>
      <c r="T61" s="482" t="n">
        <v>3</v>
      </c>
      <c r="U61" s="482" t="n">
        <v>4</v>
      </c>
      <c r="V61" s="482" t="n">
        <v>1</v>
      </c>
      <c r="W61" s="482" t="n">
        <v>1</v>
      </c>
      <c r="X61" s="484" t="n">
        <v>1</v>
      </c>
      <c r="Y61" s="485" t="n">
        <v>4</v>
      </c>
      <c r="Z61" s="485" t="n">
        <v>3</v>
      </c>
      <c r="AA61" s="486" t="n">
        <v>2</v>
      </c>
      <c r="AB61" s="486" t="n">
        <v>2</v>
      </c>
      <c r="AC61" s="485" t="n">
        <v>4</v>
      </c>
      <c r="AD61" s="485" t="n">
        <v>2</v>
      </c>
      <c r="AE61" s="485" t="n">
        <v>2</v>
      </c>
      <c r="AF61" s="487" t="n">
        <v>3</v>
      </c>
      <c r="AG61" s="488" t="n">
        <v>3</v>
      </c>
      <c r="AH61" s="489" t="n">
        <v>6</v>
      </c>
      <c r="AI61" s="490" t="n">
        <v>1</v>
      </c>
      <c r="AJ61" s="489" t="n">
        <v>2</v>
      </c>
      <c r="AK61" s="489" t="n">
        <v>2</v>
      </c>
      <c r="AL61" s="489" t="n">
        <v>2</v>
      </c>
      <c r="AM61" s="489" t="n">
        <v>1</v>
      </c>
      <c r="AN61" s="489" t="n">
        <v>1</v>
      </c>
      <c r="AO61" s="489" t="n">
        <v>2</v>
      </c>
      <c r="AP61" s="491" t="n">
        <v>2</v>
      </c>
      <c r="AQ61" s="491" t="n">
        <v>4</v>
      </c>
      <c r="AR61" s="491" t="n">
        <v>2</v>
      </c>
      <c r="AS61" s="491" t="n">
        <v>1</v>
      </c>
      <c r="AT61" s="491" t="n">
        <v>1</v>
      </c>
      <c r="AU61" s="491" t="n">
        <v>3</v>
      </c>
      <c r="AV61" s="492" t="n">
        <v>2</v>
      </c>
      <c r="AW61" s="492" t="n">
        <v>3</v>
      </c>
      <c r="AX61" s="491" t="n">
        <v>3</v>
      </c>
      <c r="AY61" s="493"/>
      <c r="AZ61" s="494"/>
      <c r="BA61" s="495"/>
      <c r="BB61" s="495"/>
      <c r="BC61" s="356"/>
      <c r="BD61" s="356"/>
      <c r="BE61" s="356"/>
      <c r="BF61" s="356"/>
      <c r="BG61" s="356"/>
      <c r="BH61" s="356"/>
      <c r="BI61" s="356"/>
      <c r="BJ61" s="356"/>
      <c r="BK61" s="356"/>
      <c r="BL61" s="356"/>
      <c r="BM61" s="356"/>
      <c r="BN61" s="356"/>
      <c r="BO61" s="356"/>
      <c r="BP61" s="356"/>
    </row>
    <row r="62" customFormat="false" ht="16.5" hidden="true" customHeight="false" outlineLevel="0" collapsed="false">
      <c r="A62" s="497" t="s">
        <v>9</v>
      </c>
      <c r="B62" s="497"/>
      <c r="C62" s="497"/>
      <c r="D62" s="497"/>
      <c r="E62" s="497"/>
      <c r="F62" s="497"/>
      <c r="G62" s="497"/>
      <c r="H62" s="498" t="n">
        <f aca="false">IF(COUNTBLANK(H11:H60)=50,"",AVERAGE(H11:H60))</f>
        <v>3</v>
      </c>
      <c r="I62" s="499" t="n">
        <f aca="false">IF(COUNTBLANK(I11:I60)=50,"",AVERAGE(I11:I60))</f>
        <v>3</v>
      </c>
      <c r="J62" s="500" t="n">
        <f aca="false">IF(COUNTBLANK(J11:J60)=50,"",AVERAGE(J11:J60))</f>
        <v>1</v>
      </c>
      <c r="K62" s="499" t="n">
        <f aca="false">IF(COUNTBLANK(K11:K60)=50,"",AVERAGE(K11:K60))</f>
        <v>1</v>
      </c>
      <c r="L62" s="499" t="n">
        <f aca="false">IF(COUNTBLANK(L11:L60)=50,"",AVERAGE(L11:L60))</f>
        <v>1</v>
      </c>
      <c r="M62" s="499" t="n">
        <f aca="false">IF(COUNTBLANK(M11:M60)=50,"",AVERAGE(M11:M60))</f>
        <v>1</v>
      </c>
      <c r="N62" s="499" t="n">
        <f aca="false">IF(COUNTBLANK(N11:N60)=50,"",AVERAGE(N11:N60))</f>
        <v>1</v>
      </c>
      <c r="O62" s="499" t="n">
        <f aca="false">IF(COUNTBLANK(O11:O60)=50,"",AVERAGE(O11:O60))</f>
        <v>4</v>
      </c>
      <c r="P62" s="499" t="n">
        <f aca="false">IF(COUNTBLANK(P11:P60)=50,"",AVERAGE(P11:P60))</f>
        <v>3</v>
      </c>
      <c r="Q62" s="499" t="n">
        <f aca="false">IF(COUNTBLANK(Q11:Q60)=50,"",AVERAGE(Q11:Q60))</f>
        <v>3</v>
      </c>
      <c r="R62" s="499" t="n">
        <f aca="false">IF(COUNTBLANK(R11:R60)=50,"",AVERAGE(R11:R60))</f>
        <v>3</v>
      </c>
      <c r="S62" s="499" t="n">
        <f aca="false">IF(COUNTBLANK(S11:S60)=50,"",AVERAGE(S11:S60))</f>
        <v>3</v>
      </c>
      <c r="T62" s="499" t="n">
        <f aca="false">IF(COUNTBLANK(T11:T60)=50,"",AVERAGE(T11:T60))</f>
        <v>3</v>
      </c>
      <c r="U62" s="499" t="n">
        <f aca="false">IF(COUNTBLANK(U11:U60)=50,"",AVERAGE(U11:U60))</f>
        <v>4</v>
      </c>
      <c r="V62" s="499" t="n">
        <f aca="false">IF(COUNTBLANK(V11:V60)=50,"",AVERAGE(V11:V60))</f>
        <v>1</v>
      </c>
      <c r="W62" s="499" t="n">
        <f aca="false">IF(COUNTBLANK(W11:W60)=50,"",AVERAGE(W11:W60))</f>
        <v>1</v>
      </c>
      <c r="X62" s="501" t="n">
        <f aca="false">IF(COUNTBLANK(X11:X60)=50,"",AVERAGE(X11:X60))</f>
        <v>1</v>
      </c>
      <c r="Y62" s="499" t="n">
        <f aca="false">IF(COUNTBLANK(Y11:Y60)=50,"",AVERAGE(Y11:Y60))</f>
        <v>4</v>
      </c>
      <c r="Z62" s="499" t="n">
        <f aca="false">IF(COUNTBLANK(Z11:Z60)=50,"",AVERAGE(Z11:Z60))</f>
        <v>3</v>
      </c>
      <c r="AA62" s="500" t="n">
        <f aca="false">IF(COUNTBLANK(AA11:AA60)=50,"",AVERAGE(AA11:AA60))</f>
        <v>2</v>
      </c>
      <c r="AB62" s="500" t="n">
        <f aca="false">IF(COUNTBLANK(AB11:AB60)=50,"",AVERAGE(AB11:AB60))</f>
        <v>2</v>
      </c>
      <c r="AC62" s="499" t="n">
        <f aca="false">IF(COUNTBLANK(AC11:AC60)=50,"",AVERAGE(AC11:AC60))</f>
        <v>4</v>
      </c>
      <c r="AD62" s="499" t="n">
        <f aca="false">IF(COUNTBLANK(AD11:AD60)=50,"",AVERAGE(AD11:AD60))</f>
        <v>2</v>
      </c>
      <c r="AE62" s="499" t="n">
        <f aca="false">IF(COUNTBLANK(AE11:AE60)=50,"",AVERAGE(AE11:AE60))</f>
        <v>2</v>
      </c>
      <c r="AF62" s="502" t="n">
        <f aca="false">IF(COUNTBLANK(AF11:AF60)=50,"",AVERAGE(AF11:AF60))</f>
        <v>3</v>
      </c>
      <c r="AG62" s="503" t="n">
        <f aca="false">IF(COUNTBLANK(AG11:AG60)=50,"",AVERAGE(AG11:AG60))</f>
        <v>3</v>
      </c>
      <c r="AH62" s="502" t="n">
        <f aca="false">IF(COUNTBLANK(AH11:AH60)=50,"",AVERAGE(AH11:AH60))</f>
        <v>6</v>
      </c>
      <c r="AI62" s="504" t="n">
        <f aca="false">IF(COUNTBLANK(AI11:AI60)=50,"",AVERAGE(AI11:AI60))</f>
        <v>1</v>
      </c>
      <c r="AJ62" s="502" t="n">
        <f aca="false">IF(COUNTBLANK(AJ11:AJ60)=50,"",AVERAGE(AJ11:AJ60))</f>
        <v>2</v>
      </c>
      <c r="AK62" s="502" t="n">
        <f aca="false">IF(COUNTBLANK(AK11:AK60)=50,"",AVERAGE(AK11:AK60))</f>
        <v>2</v>
      </c>
      <c r="AL62" s="502" t="n">
        <f aca="false">IF(COUNTBLANK(AL11:AL60)=50,"",AVERAGE(AL11:AL60))</f>
        <v>2</v>
      </c>
      <c r="AM62" s="502" t="n">
        <f aca="false">IF(COUNTBLANK(AM11:AM60)=50,"",AVERAGE(AM11:AM60))</f>
        <v>1</v>
      </c>
      <c r="AN62" s="502" t="n">
        <f aca="false">IF(COUNTBLANK(AN11:AN60)=50,"",AVERAGE(AN11:AN60))</f>
        <v>1</v>
      </c>
      <c r="AO62" s="502" t="n">
        <f aca="false">IF(COUNTBLANK(AO11:AO60)=50,"",AVERAGE(AO11:AO60))</f>
        <v>2</v>
      </c>
      <c r="AP62" s="499" t="n">
        <f aca="false">IF(COUNTBLANK(AP11:AP60)=50,"",AVERAGE(AP11:AP60))</f>
        <v>2</v>
      </c>
      <c r="AQ62" s="499" t="n">
        <f aca="false">IF(COUNTBLANK(AQ11:AQ60)=50,"",AVERAGE(AQ11:AQ60))</f>
        <v>4</v>
      </c>
      <c r="AR62" s="499" t="n">
        <f aca="false">IF(COUNTBLANK(AR11:AR60)=50,"",AVERAGE(AR11:AR60))</f>
        <v>2</v>
      </c>
      <c r="AS62" s="499" t="n">
        <f aca="false">IF(COUNTBLANK(AS11:AS60)=50,"",AVERAGE(AS11:AS60))</f>
        <v>1</v>
      </c>
      <c r="AT62" s="499" t="n">
        <f aca="false">IF(COUNTBLANK(AT11:AT60)=50,"",AVERAGE(AT11:AT60))</f>
        <v>1</v>
      </c>
      <c r="AU62" s="499" t="n">
        <f aca="false">IF(COUNTBLANK(AU11:AU60)=50,"",AVERAGE(AU11:AU60))</f>
        <v>3</v>
      </c>
      <c r="AV62" s="500" t="n">
        <f aca="false">IF(COUNTBLANK(AV11:AV60)=50,"",AVERAGE(AV11:AV60))</f>
        <v>2</v>
      </c>
      <c r="AW62" s="500" t="n">
        <f aca="false">IF(COUNTBLANK(AW11:AW60)=50,"",AVERAGE(AW11:AW60))</f>
        <v>3</v>
      </c>
      <c r="AX62" s="499" t="n">
        <f aca="false">IF(COUNTBLANK(AX11:AX60)=50,"",AVERAGE(AX11:AX60))</f>
        <v>3</v>
      </c>
      <c r="AY62" s="505"/>
      <c r="AZ62" s="506"/>
      <c r="BA62" s="507"/>
      <c r="BB62" s="356"/>
      <c r="BC62" s="356"/>
      <c r="BD62" s="356"/>
      <c r="BE62" s="356"/>
      <c r="BF62" s="356"/>
      <c r="BG62" s="356"/>
      <c r="BH62" s="356"/>
      <c r="BI62" s="356"/>
      <c r="BJ62" s="356"/>
      <c r="BK62" s="356"/>
      <c r="BL62" s="356"/>
      <c r="BM62" s="356"/>
    </row>
    <row r="63" customFormat="false" ht="16.5" hidden="true" customHeight="true" outlineLevel="0" collapsed="false">
      <c r="A63" s="497" t="s">
        <v>10</v>
      </c>
      <c r="B63" s="497"/>
      <c r="C63" s="497"/>
      <c r="D63" s="497"/>
      <c r="E63" s="497"/>
      <c r="F63" s="497"/>
      <c r="G63" s="497"/>
      <c r="H63" s="508" t="n">
        <f aca="false">IF(COUNTBLANK(H11:H60)=50,"",MEDIAN(H11:H60))</f>
        <v>3</v>
      </c>
      <c r="I63" s="491" t="n">
        <f aca="false">IF(COUNTBLANK(I11:I60)=50,"",MEDIAN(I11:I60))</f>
        <v>3</v>
      </c>
      <c r="J63" s="492" t="n">
        <f aca="false">IF(COUNTBLANK(J11:J60)=50,"",MEDIAN(J11:J60))</f>
        <v>1</v>
      </c>
      <c r="K63" s="491" t="n">
        <f aca="false">IF(COUNTBLANK(K11:K60)=50,"",MEDIAN(K11:K60))</f>
        <v>1</v>
      </c>
      <c r="L63" s="491" t="n">
        <f aca="false">IF(COUNTBLANK(L11:L60)=50,"",MEDIAN(L11:L60))</f>
        <v>1</v>
      </c>
      <c r="M63" s="491" t="n">
        <f aca="false">IF(COUNTBLANK(M11:M60)=50,"",MEDIAN(M11:M60))</f>
        <v>1</v>
      </c>
      <c r="N63" s="491" t="n">
        <f aca="false">IF(COUNTBLANK(N11:N60)=50,"",MEDIAN(N11:N60))</f>
        <v>1</v>
      </c>
      <c r="O63" s="491" t="n">
        <f aca="false">IF(COUNTBLANK(O11:O60)=50,"",MEDIAN(O11:O60))</f>
        <v>4</v>
      </c>
      <c r="P63" s="491" t="n">
        <f aca="false">IF(COUNTBLANK(P11:P60)=50,"",MEDIAN(P11:P60))</f>
        <v>3</v>
      </c>
      <c r="Q63" s="491" t="n">
        <f aca="false">IF(COUNTBLANK(Q11:Q60)=50,"",MEDIAN(Q11:Q60))</f>
        <v>3</v>
      </c>
      <c r="R63" s="491" t="n">
        <f aca="false">IF(COUNTBLANK(R11:R60)=50,"",MEDIAN(R11:R60))</f>
        <v>3</v>
      </c>
      <c r="S63" s="491" t="n">
        <f aca="false">IF(COUNTBLANK(S11:S60)=50,"",MEDIAN(S11:S60))</f>
        <v>3</v>
      </c>
      <c r="T63" s="491" t="n">
        <f aca="false">IF(COUNTBLANK(T11:T60)=50,"",MEDIAN(T11:T60))</f>
        <v>3</v>
      </c>
      <c r="U63" s="491" t="n">
        <f aca="false">IF(COUNTBLANK(U11:U60)=50,"",MEDIAN(U11:U60))</f>
        <v>4</v>
      </c>
      <c r="V63" s="491" t="n">
        <f aca="false">IF(COUNTBLANK(V11:V60)=50,"",MEDIAN(V11:V60))</f>
        <v>1</v>
      </c>
      <c r="W63" s="491" t="n">
        <f aca="false">IF(COUNTBLANK(W11:W60)=50,"",MEDIAN(W11:W60))</f>
        <v>1</v>
      </c>
      <c r="X63" s="509" t="n">
        <f aca="false">IF(COUNTBLANK(X11:X60)=50,"",MEDIAN(X11:X60))</f>
        <v>1</v>
      </c>
      <c r="Y63" s="510" t="n">
        <f aca="false">IF(COUNTBLANK(Y11:Y60)=50,"",MEDIAN(Y11:Y60))</f>
        <v>4</v>
      </c>
      <c r="Z63" s="510" t="n">
        <f aca="false">IF(COUNTBLANK(Z11:Z60)=50,"",MEDIAN(Z11:Z60))</f>
        <v>3</v>
      </c>
      <c r="AA63" s="511" t="n">
        <f aca="false">IF(COUNTBLANK(AA11:AA60)=50,"",MEDIAN(AA11:AA60))</f>
        <v>2</v>
      </c>
      <c r="AB63" s="511" t="n">
        <f aca="false">IF(COUNTBLANK(AB11:AB60)=50,"",MEDIAN(AB11:AB60))</f>
        <v>2</v>
      </c>
      <c r="AC63" s="510" t="n">
        <f aca="false">IF(COUNTBLANK(AC11:AC60)=50,"",MEDIAN(AC11:AC60))</f>
        <v>4</v>
      </c>
      <c r="AD63" s="491" t="n">
        <f aca="false">IF(COUNTBLANK(AD11:AD60)=50,"",MEDIAN(AD11:AD60))</f>
        <v>2</v>
      </c>
      <c r="AE63" s="491" t="n">
        <f aca="false">IF(COUNTBLANK(AE11:AE60)=50,"",MEDIAN(AE11:AE60))</f>
        <v>2</v>
      </c>
      <c r="AF63" s="512" t="n">
        <f aca="false">IF(COUNTBLANK(AF11:AF60)=50,"",MEDIAN(AF11:AF60))</f>
        <v>3</v>
      </c>
      <c r="AG63" s="513" t="n">
        <f aca="false">IF(COUNTBLANK(AG11:AG60)=50,"",MEDIAN(AG11:AG60))</f>
        <v>3</v>
      </c>
      <c r="AH63" s="512" t="n">
        <f aca="false">IF(COUNTBLANK(AH11:AH60)=50,"",MEDIAN(AH11:AH60))</f>
        <v>6</v>
      </c>
      <c r="AI63" s="514" t="n">
        <f aca="false">IF(COUNTBLANK(AI11:AI60)=50,"",MEDIAN(AI11:AI60))</f>
        <v>1</v>
      </c>
      <c r="AJ63" s="512" t="n">
        <f aca="false">IF(COUNTBLANK(AJ11:AJ60)=50,"",MEDIAN(AJ11:AJ60))</f>
        <v>2</v>
      </c>
      <c r="AK63" s="512" t="n">
        <f aca="false">IF(COUNTBLANK(AK11:AK60)=50,"",MEDIAN(AK11:AK60))</f>
        <v>2</v>
      </c>
      <c r="AL63" s="512" t="n">
        <f aca="false">IF(COUNTBLANK(AL11:AL60)=50,"",MEDIAN(AL11:AL60))</f>
        <v>2</v>
      </c>
      <c r="AM63" s="512" t="n">
        <f aca="false">IF(COUNTBLANK(AM11:AM60)=50,"",MEDIAN(AM11:AM60))</f>
        <v>1</v>
      </c>
      <c r="AN63" s="512" t="n">
        <f aca="false">IF(COUNTBLANK(AN11:AN60)=50,"",MEDIAN(AN11:AN60))</f>
        <v>1</v>
      </c>
      <c r="AO63" s="512" t="n">
        <f aca="false">IF(COUNTBLANK(AO11:AO60)=50,"",MEDIAN(AO11:AO60))</f>
        <v>2</v>
      </c>
      <c r="AP63" s="491" t="n">
        <f aca="false">IF(COUNTBLANK(AP11:AP60)=50,"",MEDIAN(AP11:AP60))</f>
        <v>2</v>
      </c>
      <c r="AQ63" s="491" t="n">
        <f aca="false">IF(COUNTBLANK(AQ11:AQ60)=50,"",MEDIAN(AQ11:AQ60))</f>
        <v>4</v>
      </c>
      <c r="AR63" s="491" t="n">
        <f aca="false">IF(COUNTBLANK(AR11:AR60)=50,"",MEDIAN(AR11:AR60))</f>
        <v>2</v>
      </c>
      <c r="AS63" s="491" t="n">
        <f aca="false">IF(COUNTBLANK(AS11:AS60)=50,"",MEDIAN(AS11:AS60))</f>
        <v>1</v>
      </c>
      <c r="AT63" s="491" t="n">
        <f aca="false">IF(COUNTBLANK(AT11:AT60)=50,"",MEDIAN(AT11:AT60))</f>
        <v>1</v>
      </c>
      <c r="AU63" s="491" t="n">
        <f aca="false">IF(COUNTBLANK(AU11:AU60)=50,"",MEDIAN(AU11:AU60))</f>
        <v>3</v>
      </c>
      <c r="AV63" s="492" t="n">
        <f aca="false">IF(COUNTBLANK(AV11:AV60)=50,"",MEDIAN(AV11:AV60))</f>
        <v>2</v>
      </c>
      <c r="AW63" s="492" t="n">
        <f aca="false">IF(COUNTBLANK(AW11:AW60)=50,"",MEDIAN(AW11:AW60))</f>
        <v>3</v>
      </c>
      <c r="AX63" s="491" t="n">
        <f aca="false">IF(COUNTBLANK(AX11:AX60)=50,"",MEDIAN(AX11:AX60))</f>
        <v>3</v>
      </c>
      <c r="AZ63" s="356"/>
      <c r="BA63" s="356"/>
      <c r="BB63" s="356"/>
      <c r="BC63" s="356"/>
      <c r="BD63" s="356"/>
      <c r="BE63" s="356"/>
      <c r="BF63" s="356"/>
      <c r="BG63" s="356"/>
      <c r="BH63" s="356"/>
      <c r="BI63" s="356"/>
      <c r="BJ63" s="356"/>
      <c r="BK63" s="356"/>
      <c r="BL63" s="356"/>
      <c r="BM63" s="356"/>
    </row>
    <row r="64" customFormat="false" ht="16.5" hidden="true" customHeight="false" outlineLevel="0" collapsed="false">
      <c r="A64" s="515" t="s">
        <v>38</v>
      </c>
      <c r="B64" s="515"/>
      <c r="C64" s="515"/>
      <c r="D64" s="515"/>
      <c r="E64" s="515"/>
      <c r="F64" s="515"/>
      <c r="G64" s="515"/>
      <c r="H64" s="508" t="n">
        <f aca="false">IF(COUNTBLANK(H11:H60)=50,"",MIN(H11:H60))</f>
        <v>3</v>
      </c>
      <c r="I64" s="491" t="n">
        <f aca="false">IF(COUNTBLANK(I11:I60)=50,"",MIN(I11:I60))</f>
        <v>3</v>
      </c>
      <c r="J64" s="492" t="n">
        <f aca="false">IF(COUNTBLANK(J11:J60)=50,"",MIN(J11:J60))</f>
        <v>1</v>
      </c>
      <c r="K64" s="491" t="n">
        <f aca="false">IF(COUNTBLANK(K11:K60)=50,"",MIN(K11:K60))</f>
        <v>1</v>
      </c>
      <c r="L64" s="491" t="n">
        <f aca="false">IF(COUNTBLANK(L11:L60)=50,"",MIN(L11:L60))</f>
        <v>1</v>
      </c>
      <c r="M64" s="491" t="n">
        <f aca="false">IF(COUNTBLANK(M11:M60)=50,"",MIN(M11:M60))</f>
        <v>1</v>
      </c>
      <c r="N64" s="491" t="n">
        <f aca="false">IF(COUNTBLANK(N11:N60)=50,"",MIN(N11:N60))</f>
        <v>1</v>
      </c>
      <c r="O64" s="491" t="n">
        <f aca="false">IF(COUNTBLANK(O11:O60)=50,"",MIN(O11:O60))</f>
        <v>4</v>
      </c>
      <c r="P64" s="491" t="n">
        <f aca="false">IF(COUNTBLANK(P11:P60)=50,"",MIN(P11:P60))</f>
        <v>3</v>
      </c>
      <c r="Q64" s="491" t="n">
        <f aca="false">IF(COUNTBLANK(Q11:Q60)=50,"",MIN(Q11:Q60))</f>
        <v>3</v>
      </c>
      <c r="R64" s="491" t="n">
        <f aca="false">IF(COUNTBLANK(R11:R60)=50,"",MIN(R11:R60))</f>
        <v>3</v>
      </c>
      <c r="S64" s="491" t="n">
        <f aca="false">IF(COUNTBLANK(S11:S60)=50,"",MIN(S11:S60))</f>
        <v>3</v>
      </c>
      <c r="T64" s="491" t="n">
        <f aca="false">IF(COUNTBLANK(T11:T60)=50,"",MIN(T11:T60))</f>
        <v>3</v>
      </c>
      <c r="U64" s="491" t="n">
        <f aca="false">IF(COUNTBLANK(U11:U60)=50,"",MIN(U11:U60))</f>
        <v>4</v>
      </c>
      <c r="V64" s="491" t="n">
        <f aca="false">IF(COUNTBLANK(V11:V60)=50,"",MIN(V11:V60))</f>
        <v>1</v>
      </c>
      <c r="W64" s="491" t="n">
        <f aca="false">IF(COUNTBLANK(W11:W60)=50,"",MIN(W11:W60))</f>
        <v>1</v>
      </c>
      <c r="X64" s="509" t="n">
        <f aca="false">IF(COUNTBLANK(X11:X60)=50,"",MIN(X11:X60))</f>
        <v>1</v>
      </c>
      <c r="Y64" s="510" t="n">
        <f aca="false">IF(COUNTBLANK(Y11:Y60)=50,"",MIN(Y11:Y60))</f>
        <v>4</v>
      </c>
      <c r="Z64" s="510" t="n">
        <f aca="false">IF(COUNTBLANK(Z11:Z60)=50,"",MIN(Z11:Z60))</f>
        <v>3</v>
      </c>
      <c r="AA64" s="511" t="n">
        <f aca="false">IF(COUNTBLANK(AA11:AA60)=50,"",MIN(AA11:AA60))</f>
        <v>2</v>
      </c>
      <c r="AB64" s="511" t="n">
        <f aca="false">IF(COUNTBLANK(AB11:AB60)=50,"",MIN(AB11:AB60))</f>
        <v>2</v>
      </c>
      <c r="AC64" s="510" t="n">
        <f aca="false">IF(COUNTBLANK(AC11:AC60)=50,"",MIN(AC11:AC60))</f>
        <v>4</v>
      </c>
      <c r="AD64" s="491" t="n">
        <f aca="false">IF(COUNTBLANK(AD11:AD60)=50,"",MIN(AD11:AD60))</f>
        <v>2</v>
      </c>
      <c r="AE64" s="491" t="n">
        <f aca="false">IF(COUNTBLANK(AE11:AE60)=50,"",MIN(AE11:AE60))</f>
        <v>2</v>
      </c>
      <c r="AF64" s="512" t="n">
        <f aca="false">IF(COUNTBLANK(AF11:AF60)=50,"",MIN(AF11:AF60))</f>
        <v>3</v>
      </c>
      <c r="AG64" s="513" t="n">
        <f aca="false">IF(COUNTBLANK(AG11:AG60)=50,"",MIN(AG11:AG60))</f>
        <v>3</v>
      </c>
      <c r="AH64" s="512" t="n">
        <f aca="false">IF(COUNTBLANK(AH11:AH60)=50,"",MIN(AH11:AH60))</f>
        <v>6</v>
      </c>
      <c r="AI64" s="514" t="n">
        <f aca="false">IF(COUNTBLANK(AI11:AI60)=50,"",MIN(AI11:AI60))</f>
        <v>1</v>
      </c>
      <c r="AJ64" s="512" t="n">
        <f aca="false">IF(COUNTBLANK(AJ11:AJ60)=50,"",MIN(AJ11:AJ60))</f>
        <v>2</v>
      </c>
      <c r="AK64" s="512" t="n">
        <f aca="false">IF(COUNTBLANK(AK11:AK60)=50,"",MIN(AK11:AK60))</f>
        <v>2</v>
      </c>
      <c r="AL64" s="512" t="n">
        <f aca="false">IF(COUNTBLANK(AL11:AL60)=50,"",MIN(AL11:AL60))</f>
        <v>2</v>
      </c>
      <c r="AM64" s="512" t="n">
        <f aca="false">IF(COUNTBLANK(AM11:AM60)=50,"",MIN(AM11:AM60))</f>
        <v>1</v>
      </c>
      <c r="AN64" s="512" t="n">
        <f aca="false">IF(COUNTBLANK(AN11:AN60)=50,"",MIN(AN11:AN60))</f>
        <v>1</v>
      </c>
      <c r="AO64" s="512" t="n">
        <f aca="false">IF(COUNTBLANK(AO11:AO60)=50,"",MIN(AO11:AO60))</f>
        <v>2</v>
      </c>
      <c r="AP64" s="491" t="n">
        <f aca="false">IF(COUNTBLANK(AP11:AP60)=50,"",MIN(AP11:AP60))</f>
        <v>2</v>
      </c>
      <c r="AQ64" s="491" t="n">
        <f aca="false">IF(COUNTBLANK(AQ11:AQ60)=50,"",MIN(AQ11:AQ60))</f>
        <v>4</v>
      </c>
      <c r="AR64" s="491" t="n">
        <f aca="false">IF(COUNTBLANK(AR11:AR60)=50,"",MIN(AR11:AR60))</f>
        <v>2</v>
      </c>
      <c r="AS64" s="491" t="n">
        <f aca="false">IF(COUNTBLANK(AS11:AS60)=50,"",MIN(AS11:AS60))</f>
        <v>1</v>
      </c>
      <c r="AT64" s="491" t="n">
        <f aca="false">IF(COUNTBLANK(AT11:AT60)=50,"",MIN(AT11:AT60))</f>
        <v>1</v>
      </c>
      <c r="AU64" s="491" t="n">
        <f aca="false">IF(COUNTBLANK(AU11:AU60)=50,"",MIN(AU11:AU60))</f>
        <v>3</v>
      </c>
      <c r="AV64" s="492" t="n">
        <f aca="false">IF(COUNTBLANK(AV11:AV60)=50,"",MIN(AV11:AV60))</f>
        <v>2</v>
      </c>
      <c r="AW64" s="492" t="n">
        <f aca="false">IF(COUNTBLANK(AW11:AW60)=50,"",MIN(AW11:AW60))</f>
        <v>3</v>
      </c>
      <c r="AX64" s="491" t="n">
        <f aca="false">IF(COUNTBLANK(AX11:AX60)=50,"",MIN(AX11:AX60))</f>
        <v>3</v>
      </c>
      <c r="AZ64" s="356"/>
      <c r="BA64" s="356"/>
      <c r="BB64" s="356"/>
      <c r="BC64" s="356"/>
      <c r="BD64" s="356"/>
      <c r="BE64" s="356"/>
      <c r="BF64" s="356"/>
      <c r="BG64" s="356"/>
      <c r="BH64" s="356"/>
      <c r="BI64" s="356"/>
      <c r="BJ64" s="356"/>
      <c r="BK64" s="356"/>
      <c r="BL64" s="356"/>
      <c r="BM64" s="356"/>
    </row>
    <row r="65" customFormat="false" ht="16.5" hidden="true" customHeight="false" outlineLevel="0" collapsed="false">
      <c r="A65" s="515" t="s">
        <v>39</v>
      </c>
      <c r="B65" s="515"/>
      <c r="C65" s="515"/>
      <c r="D65" s="515"/>
      <c r="E65" s="515"/>
      <c r="F65" s="515"/>
      <c r="G65" s="515"/>
      <c r="H65" s="508" t="n">
        <f aca="false">IF(COUNTBLANK(H11:H60)=50,"",MAX(H11:H60))</f>
        <v>3</v>
      </c>
      <c r="I65" s="491" t="n">
        <f aca="false">IF(COUNTBLANK(I11:I60)=50,"",MAX(I11:I60))</f>
        <v>3</v>
      </c>
      <c r="J65" s="492" t="n">
        <f aca="false">IF(COUNTBLANK(J11:J60)=50,"",MAX(J11:J60))</f>
        <v>1</v>
      </c>
      <c r="K65" s="491" t="n">
        <f aca="false">IF(COUNTBLANK(K11:K60)=50,"",MAX(K11:K60))</f>
        <v>1</v>
      </c>
      <c r="L65" s="491" t="n">
        <f aca="false">IF(COUNTBLANK(L11:L60)=50,"",MAX(L11:L60))</f>
        <v>1</v>
      </c>
      <c r="M65" s="491" t="n">
        <f aca="false">IF(COUNTBLANK(M11:M60)=50,"",MAX(M11:M60))</f>
        <v>1</v>
      </c>
      <c r="N65" s="491" t="n">
        <f aca="false">IF(COUNTBLANK(N11:N60)=50,"",MAX(N11:N60))</f>
        <v>1</v>
      </c>
      <c r="O65" s="491" t="n">
        <f aca="false">IF(COUNTBLANK(O11:O60)=50,"",MAX(O11:O60))</f>
        <v>4</v>
      </c>
      <c r="P65" s="491" t="n">
        <f aca="false">IF(COUNTBLANK(P11:P60)=50,"",MAX(P11:P60))</f>
        <v>3</v>
      </c>
      <c r="Q65" s="491" t="n">
        <f aca="false">IF(COUNTBLANK(Q11:Q60)=50,"",MAX(Q11:Q60))</f>
        <v>3</v>
      </c>
      <c r="R65" s="491" t="n">
        <f aca="false">IF(COUNTBLANK(R11:R60)=50,"",MAX(R11:R60))</f>
        <v>3</v>
      </c>
      <c r="S65" s="491" t="n">
        <f aca="false">IF(COUNTBLANK(S11:S60)=50,"",MAX(S11:S60))</f>
        <v>3</v>
      </c>
      <c r="T65" s="491" t="n">
        <f aca="false">IF(COUNTBLANK(T11:T60)=50,"",MAX(T11:T60))</f>
        <v>3</v>
      </c>
      <c r="U65" s="491" t="n">
        <f aca="false">IF(COUNTBLANK(U11:U60)=50,"",MAX(U11:U60))</f>
        <v>4</v>
      </c>
      <c r="V65" s="491" t="n">
        <f aca="false">IF(COUNTBLANK(V11:V60)=50,"",MAX(V11:V60))</f>
        <v>1</v>
      </c>
      <c r="W65" s="491" t="n">
        <f aca="false">IF(COUNTBLANK(W11:W60)=50,"",MAX(W11:W60))</f>
        <v>1</v>
      </c>
      <c r="X65" s="509" t="n">
        <f aca="false">IF(COUNTBLANK(X11:X60)=50,"",MAX(X11:X60))</f>
        <v>1</v>
      </c>
      <c r="Y65" s="510" t="n">
        <f aca="false">IF(COUNTBLANK(Y11:Y60)=50,"",MAX(Y11:Y60))</f>
        <v>4</v>
      </c>
      <c r="Z65" s="510" t="n">
        <f aca="false">IF(COUNTBLANK(Z11:Z60)=50,"",MAX(Z11:Z60))</f>
        <v>3</v>
      </c>
      <c r="AA65" s="511" t="n">
        <f aca="false">IF(COUNTBLANK(AA11:AA60)=50,"",MAX(AA11:AA60))</f>
        <v>2</v>
      </c>
      <c r="AB65" s="511" t="n">
        <f aca="false">IF(COUNTBLANK(AB11:AB60)=50,"",MAX(AB11:AB60))</f>
        <v>2</v>
      </c>
      <c r="AC65" s="510" t="n">
        <f aca="false">IF(COUNTBLANK(AC11:AC60)=50,"",MAX(AC11:AC60))</f>
        <v>4</v>
      </c>
      <c r="AD65" s="491" t="n">
        <f aca="false">IF(COUNTBLANK(AD11:AD60)=50,"",MAX(AD11:AD60))</f>
        <v>2</v>
      </c>
      <c r="AE65" s="491" t="n">
        <f aca="false">IF(COUNTBLANK(AE11:AE60)=50,"",MAX(AE11:AE60))</f>
        <v>2</v>
      </c>
      <c r="AF65" s="512" t="n">
        <f aca="false">IF(COUNTBLANK(AF11:AF60)=50,"",MAX(AF11:AF60))</f>
        <v>3</v>
      </c>
      <c r="AG65" s="513" t="n">
        <f aca="false">IF(COUNTBLANK(AG11:AG60)=50,"",MAX(AG11:AG60))</f>
        <v>3</v>
      </c>
      <c r="AH65" s="512" t="n">
        <f aca="false">IF(COUNTBLANK(AH11:AH60)=50,"",MAX(AH11:AH60))</f>
        <v>6</v>
      </c>
      <c r="AI65" s="514" t="n">
        <f aca="false">IF(COUNTBLANK(AI11:AI60)=50,"",MAX(AI11:AI60))</f>
        <v>1</v>
      </c>
      <c r="AJ65" s="512" t="n">
        <f aca="false">IF(COUNTBLANK(AJ11:AJ60)=50,"",MAX(AJ11:AJ60))</f>
        <v>2</v>
      </c>
      <c r="AK65" s="512" t="n">
        <f aca="false">IF(COUNTBLANK(AK11:AK60)=50,"",MAX(AK11:AK60))</f>
        <v>2</v>
      </c>
      <c r="AL65" s="512" t="n">
        <f aca="false">IF(COUNTBLANK(AL11:AL60)=50,"",MAX(AL11:AL60))</f>
        <v>2</v>
      </c>
      <c r="AM65" s="512" t="n">
        <f aca="false">IF(COUNTBLANK(AM11:AM60)=50,"",MAX(AM11:AM60))</f>
        <v>1</v>
      </c>
      <c r="AN65" s="512" t="n">
        <f aca="false">IF(COUNTBLANK(AN11:AN60)=50,"",MAX(AN11:AN60))</f>
        <v>1</v>
      </c>
      <c r="AO65" s="512" t="n">
        <f aca="false">IF(COUNTBLANK(AO11:AO60)=50,"",MAX(AO11:AO60))</f>
        <v>2</v>
      </c>
      <c r="AP65" s="491" t="n">
        <f aca="false">IF(COUNTBLANK(AP11:AP60)=50,"",MAX(AP11:AP60))</f>
        <v>2</v>
      </c>
      <c r="AQ65" s="491" t="n">
        <f aca="false">IF(COUNTBLANK(AQ11:AQ60)=50,"",MAX(AQ11:AQ60))</f>
        <v>4</v>
      </c>
      <c r="AR65" s="491" t="n">
        <f aca="false">IF(COUNTBLANK(AR11:AR60)=50,"",MAX(AR11:AR60))</f>
        <v>2</v>
      </c>
      <c r="AS65" s="491" t="n">
        <f aca="false">IF(COUNTBLANK(AS11:AS60)=50,"",MAX(AS11:AS60))</f>
        <v>1</v>
      </c>
      <c r="AT65" s="491" t="n">
        <f aca="false">IF(COUNTBLANK(AT11:AT60)=50,"",MAX(AT11:AT60))</f>
        <v>1</v>
      </c>
      <c r="AU65" s="491" t="n">
        <f aca="false">IF(COUNTBLANK(AU11:AU60)=50,"",MAX(AU11:AU60))</f>
        <v>3</v>
      </c>
      <c r="AV65" s="492" t="n">
        <f aca="false">IF(COUNTBLANK(AV11:AV60)=50,"",MAX(AV11:AV60))</f>
        <v>2</v>
      </c>
      <c r="AW65" s="492" t="n">
        <f aca="false">IF(COUNTBLANK(AW11:AW60)=50,"",MAX(AW11:AW60))</f>
        <v>3</v>
      </c>
      <c r="AX65" s="491" t="n">
        <f aca="false">IF(COUNTBLANK(AX11:AX60)=50,"",MAX(AX11:AX60))</f>
        <v>3</v>
      </c>
      <c r="AZ65" s="356"/>
      <c r="BA65" s="356"/>
      <c r="BB65" s="356"/>
      <c r="BC65" s="356"/>
      <c r="BD65" s="356"/>
      <c r="BE65" s="356"/>
      <c r="BF65" s="356"/>
      <c r="BG65" s="356"/>
      <c r="BH65" s="356"/>
      <c r="BI65" s="356"/>
      <c r="BJ65" s="356"/>
      <c r="BK65" s="356"/>
      <c r="BL65" s="356"/>
      <c r="BM65" s="356"/>
    </row>
    <row r="66" customFormat="false" ht="16.5" hidden="true" customHeight="true" outlineLevel="0" collapsed="false">
      <c r="A66" s="516" t="s">
        <v>281</v>
      </c>
      <c r="B66" s="516"/>
      <c r="C66" s="516"/>
      <c r="D66" s="516"/>
      <c r="E66" s="516"/>
      <c r="F66" s="516"/>
      <c r="G66" s="516"/>
      <c r="H66" s="517" t="n">
        <f aca="false">IF(COUNTBLANK(H11:H60)=50,"",H62/H61*100)</f>
        <v>100</v>
      </c>
      <c r="I66" s="517" t="n">
        <f aca="false">IF(COUNTBLANK(I11:I60)=50,"",I62/I61*100)</f>
        <v>100</v>
      </c>
      <c r="J66" s="517" t="n">
        <f aca="false">IF(COUNTBLANK(J11:J60)=50,"",J62/J61*100)</f>
        <v>100</v>
      </c>
      <c r="K66" s="517" t="n">
        <f aca="false">IF(COUNTBLANK(K11:K60)=50,"",K62/K61*100)</f>
        <v>100</v>
      </c>
      <c r="L66" s="517" t="n">
        <f aca="false">IF(COUNTBLANK(L11:L60)=50,"",L62/L61*100)</f>
        <v>100</v>
      </c>
      <c r="M66" s="517" t="n">
        <f aca="false">IF(COUNTBLANK(M11:M60)=50,"",M62/M61*100)</f>
        <v>100</v>
      </c>
      <c r="N66" s="517" t="n">
        <f aca="false">IF(COUNTBLANK(N11:N60)=50,"",N62/N61*100)</f>
        <v>100</v>
      </c>
      <c r="O66" s="517" t="n">
        <f aca="false">IF(COUNTBLANK(O11:O60)=50,"",O62/O61*100)</f>
        <v>100</v>
      </c>
      <c r="P66" s="517" t="n">
        <f aca="false">IF(COUNTBLANK(P11:P60)=50,"",P62/P61*100)</f>
        <v>100</v>
      </c>
      <c r="Q66" s="517" t="n">
        <f aca="false">IF(COUNTBLANK(Q11:Q60)=50,"",Q62/Q61*100)</f>
        <v>100</v>
      </c>
      <c r="R66" s="517" t="n">
        <f aca="false">IF(COUNTBLANK(R11:R60)=50,"",R62/R61*100)</f>
        <v>100</v>
      </c>
      <c r="S66" s="517" t="n">
        <f aca="false">IF(COUNTBLANK(S11:S60)=50,"",S62/S61*100)</f>
        <v>100</v>
      </c>
      <c r="T66" s="517" t="n">
        <f aca="false">IF(COUNTBLANK(T11:T60)=50,"",T62/T61*100)</f>
        <v>100</v>
      </c>
      <c r="U66" s="517" t="n">
        <f aca="false">IF(COUNTBLANK(U11:U60)=50,"",U62/U61*100)</f>
        <v>100</v>
      </c>
      <c r="V66" s="517" t="n">
        <f aca="false">IF(COUNTBLANK(V11:V60)=50,"",V62/V61*100)</f>
        <v>100</v>
      </c>
      <c r="W66" s="517" t="n">
        <f aca="false">IF(COUNTBLANK(W11:W60)=50,"",W62/W61*100)</f>
        <v>100</v>
      </c>
      <c r="X66" s="517" t="n">
        <f aca="false">IF(COUNTBLANK(X11:X60)=50,"",X62/X61*100)</f>
        <v>100</v>
      </c>
      <c r="Y66" s="517" t="n">
        <f aca="false">IF(COUNTBLANK(Y11:Y60)=50,"",Y62/Y61*100)</f>
        <v>100</v>
      </c>
      <c r="Z66" s="517" t="n">
        <f aca="false">IF(COUNTBLANK(Z11:Z60)=50,"",Z62/Z61*100)</f>
        <v>100</v>
      </c>
      <c r="AA66" s="517" t="n">
        <f aca="false">IF(COUNTBLANK(AA11:AA60)=50,"",AA62/AA61*100)</f>
        <v>100</v>
      </c>
      <c r="AB66" s="517" t="n">
        <f aca="false">IF(COUNTBLANK(AB11:AB60)=50,"",AB62/AB61*100)</f>
        <v>100</v>
      </c>
      <c r="AC66" s="517" t="n">
        <f aca="false">IF(COUNTBLANK(AC11:AC60)=50,"",AC62/AC61*100)</f>
        <v>100</v>
      </c>
      <c r="AD66" s="517" t="n">
        <f aca="false">IF(COUNTBLANK(AD11:AD60)=50,"",AD62/AD61*100)</f>
        <v>100</v>
      </c>
      <c r="AE66" s="517" t="n">
        <f aca="false">IF(COUNTBLANK(AE11:AE60)=50,"",AE62/AE61*100)</f>
        <v>100</v>
      </c>
      <c r="AF66" s="517" t="n">
        <f aca="false">IF(COUNTBLANK(AF11:AF60)=50,"",AF62/AF61*100)</f>
        <v>100</v>
      </c>
      <c r="AG66" s="517" t="n">
        <f aca="false">IF(COUNTBLANK(AG11:AG60)=50,"",AG62/AG61*100)</f>
        <v>100</v>
      </c>
      <c r="AH66" s="517" t="n">
        <f aca="false">IF(COUNTBLANK(AH11:AH60)=50,"",AH62/AH61*100)</f>
        <v>100</v>
      </c>
      <c r="AI66" s="517" t="n">
        <f aca="false">IF(COUNTBLANK(AI11:AI60)=50,"",AI62/AI61*100)</f>
        <v>100</v>
      </c>
      <c r="AJ66" s="517" t="n">
        <f aca="false">IF(COUNTBLANK(AJ11:AJ60)=50,"",AJ62/AJ61*100)</f>
        <v>100</v>
      </c>
      <c r="AK66" s="517" t="n">
        <f aca="false">IF(COUNTBLANK(AK11:AK60)=50,"",AK62/AK61*100)</f>
        <v>100</v>
      </c>
      <c r="AL66" s="517" t="n">
        <f aca="false">IF(COUNTBLANK(AL11:AL60)=50,"",AL62/AL61*100)</f>
        <v>100</v>
      </c>
      <c r="AM66" s="517" t="n">
        <f aca="false">IF(COUNTBLANK(AM11:AM60)=50,"",AM62/AM61*100)</f>
        <v>100</v>
      </c>
      <c r="AN66" s="517" t="n">
        <f aca="false">IF(COUNTBLANK(AN11:AN60)=50,"",AN62/AN61*100)</f>
        <v>100</v>
      </c>
      <c r="AO66" s="517" t="n">
        <f aca="false">IF(COUNTBLANK(AO11:AO60)=50,"",AO62/AO61*100)</f>
        <v>100</v>
      </c>
      <c r="AP66" s="517" t="n">
        <f aca="false">IF(COUNTBLANK(AP11:AP60)=50,"",AP62/AP61*100)</f>
        <v>100</v>
      </c>
      <c r="AQ66" s="517" t="n">
        <f aca="false">IF(COUNTBLANK(AQ11:AQ60)=50,"",AQ62/AQ61*100)</f>
        <v>100</v>
      </c>
      <c r="AR66" s="517" t="n">
        <f aca="false">IF(COUNTBLANK(AR11:AR60)=50,"",AR62/AR61*100)</f>
        <v>100</v>
      </c>
      <c r="AS66" s="517" t="n">
        <f aca="false">IF(COUNTBLANK(AS11:AS60)=50,"",AS62/AS61*100)</f>
        <v>100</v>
      </c>
      <c r="AT66" s="517" t="n">
        <f aca="false">IF(COUNTBLANK(AT11:AT60)=50,"",AT62/AT61*100)</f>
        <v>100</v>
      </c>
      <c r="AU66" s="517" t="n">
        <f aca="false">IF(COUNTBLANK(AU11:AU60)=50,"",AU62/AU61*100)</f>
        <v>100</v>
      </c>
      <c r="AV66" s="517" t="n">
        <f aca="false">IF(COUNTBLANK(AV11:AV60)=50,"",AV62/AV61*100)</f>
        <v>100</v>
      </c>
      <c r="AW66" s="517" t="n">
        <f aca="false">IF(COUNTBLANK(AW11:AW60)=50,"",AW62/AW61*100)</f>
        <v>100</v>
      </c>
      <c r="AX66" s="517" t="n">
        <f aca="false">IF(COUNTBLANK(AX11:AX60)=50,"",AX62/AX61*100)</f>
        <v>100</v>
      </c>
      <c r="AY66" s="517" t="e">
        <f aca="false">IF(COUNTBLANK(AY11:AY60)=50,"",AY62/AY61*100)</f>
        <v>#DIV/0!</v>
      </c>
      <c r="AZ66" s="356"/>
      <c r="BA66" s="356"/>
      <c r="BB66" s="356"/>
      <c r="BC66" s="356"/>
      <c r="BD66" s="356"/>
      <c r="BE66" s="356"/>
      <c r="BF66" s="356"/>
      <c r="BG66" s="356"/>
      <c r="BH66" s="356"/>
      <c r="BI66" s="356"/>
      <c r="BJ66" s="356"/>
      <c r="BK66" s="356"/>
      <c r="BL66" s="356"/>
      <c r="BM66" s="356"/>
    </row>
    <row r="67" customFormat="false" ht="16.5" hidden="true" customHeight="true" outlineLevel="0" collapsed="false">
      <c r="A67" s="516" t="s">
        <v>282</v>
      </c>
      <c r="B67" s="516"/>
      <c r="C67" s="516"/>
      <c r="D67" s="516"/>
      <c r="E67" s="516"/>
      <c r="F67" s="516"/>
      <c r="G67" s="516"/>
      <c r="H67" s="518" t="s">
        <v>283</v>
      </c>
      <c r="I67" s="518" t="s">
        <v>284</v>
      </c>
      <c r="J67" s="518" t="s">
        <v>284</v>
      </c>
      <c r="K67" s="518" t="s">
        <v>283</v>
      </c>
      <c r="L67" s="518" t="s">
        <v>283</v>
      </c>
      <c r="M67" s="518" t="s">
        <v>283</v>
      </c>
      <c r="N67" s="518" t="s">
        <v>283</v>
      </c>
      <c r="O67" s="518" t="s">
        <v>283</v>
      </c>
      <c r="P67" s="518" t="s">
        <v>284</v>
      </c>
      <c r="Q67" s="518" t="s">
        <v>284</v>
      </c>
      <c r="R67" s="518" t="s">
        <v>284</v>
      </c>
      <c r="S67" s="518" t="s">
        <v>283</v>
      </c>
      <c r="T67" s="518" t="s">
        <v>284</v>
      </c>
      <c r="U67" s="518" t="s">
        <v>283</v>
      </c>
      <c r="V67" s="518" t="s">
        <v>283</v>
      </c>
      <c r="W67" s="518" t="s">
        <v>283</v>
      </c>
      <c r="X67" s="518" t="s">
        <v>283</v>
      </c>
      <c r="Y67" s="518" t="s">
        <v>284</v>
      </c>
      <c r="Z67" s="518" t="s">
        <v>284</v>
      </c>
      <c r="AA67" s="518" t="s">
        <v>284</v>
      </c>
      <c r="AB67" s="518" t="s">
        <v>283</v>
      </c>
      <c r="AC67" s="518" t="s">
        <v>283</v>
      </c>
      <c r="AD67" s="518" t="s">
        <v>283</v>
      </c>
      <c r="AE67" s="518" t="s">
        <v>283</v>
      </c>
      <c r="AF67" s="518" t="s">
        <v>283</v>
      </c>
      <c r="AG67" s="518" t="s">
        <v>283</v>
      </c>
      <c r="AH67" s="518" t="s">
        <v>283</v>
      </c>
      <c r="AI67" s="518" t="s">
        <v>283</v>
      </c>
      <c r="AJ67" s="518" t="s">
        <v>283</v>
      </c>
      <c r="AK67" s="518" t="s">
        <v>283</v>
      </c>
      <c r="AL67" s="518" t="s">
        <v>283</v>
      </c>
      <c r="AM67" s="518" t="s">
        <v>283</v>
      </c>
      <c r="AN67" s="518" t="s">
        <v>283</v>
      </c>
      <c r="AO67" s="518" t="s">
        <v>283</v>
      </c>
      <c r="AP67" s="518" t="s">
        <v>283</v>
      </c>
      <c r="AQ67" s="518" t="s">
        <v>284</v>
      </c>
      <c r="AR67" s="518" t="s">
        <v>284</v>
      </c>
      <c r="AS67" s="518" t="s">
        <v>283</v>
      </c>
      <c r="AT67" s="518" t="s">
        <v>283</v>
      </c>
      <c r="AU67" s="518" t="s">
        <v>284</v>
      </c>
      <c r="AV67" s="518" t="s">
        <v>283</v>
      </c>
      <c r="AW67" s="518" t="s">
        <v>283</v>
      </c>
      <c r="AX67" s="518" t="s">
        <v>283</v>
      </c>
      <c r="AZ67" s="356"/>
      <c r="BA67" s="356"/>
      <c r="BB67" s="356"/>
      <c r="BC67" s="356"/>
      <c r="BD67" s="356"/>
      <c r="BE67" s="356"/>
      <c r="BF67" s="356"/>
      <c r="BG67" s="356"/>
      <c r="BH67" s="356"/>
      <c r="BI67" s="356"/>
      <c r="BJ67" s="356"/>
      <c r="BK67" s="356"/>
      <c r="BL67" s="356"/>
      <c r="BM67" s="356"/>
    </row>
    <row r="68" customFormat="false" ht="12.5" hidden="false" customHeight="false" outlineLevel="0" collapsed="false">
      <c r="A68" s="356"/>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row>
    <row r="69" customFormat="false" ht="15.5" hidden="false" customHeight="false" outlineLevel="0" collapsed="false">
      <c r="A69" s="356"/>
      <c r="B69" s="356"/>
      <c r="C69" s="356"/>
      <c r="D69" s="356"/>
      <c r="E69" s="356"/>
      <c r="F69" s="356"/>
      <c r="G69" s="356"/>
      <c r="H69" s="228"/>
      <c r="I69" s="228"/>
      <c r="J69" s="228"/>
      <c r="K69" s="228"/>
      <c r="L69" s="228"/>
      <c r="M69" s="228"/>
      <c r="N69" s="228"/>
      <c r="O69" s="228"/>
      <c r="P69" s="228"/>
      <c r="Q69" s="228"/>
      <c r="R69" s="228"/>
      <c r="S69" s="376"/>
      <c r="T69" s="376"/>
      <c r="U69" s="376"/>
      <c r="V69" s="376"/>
      <c r="W69" s="37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row>
    <row r="70" customFormat="false" ht="12.5" hidden="false" customHeight="false" outlineLevel="0" collapsed="false">
      <c r="A70" s="356"/>
      <c r="B70" s="356"/>
      <c r="C70" s="356"/>
      <c r="D70" s="356"/>
      <c r="E70" s="356"/>
      <c r="F70" s="356"/>
      <c r="G70" s="356"/>
      <c r="H70" s="228"/>
      <c r="I70" s="228"/>
      <c r="J70" s="228"/>
      <c r="K70" s="228"/>
      <c r="L70" s="228"/>
      <c r="M70" s="228"/>
      <c r="N70" s="228"/>
      <c r="O70" s="228"/>
      <c r="P70" s="228"/>
      <c r="Q70" s="228"/>
      <c r="R70" s="228"/>
      <c r="S70" s="371"/>
      <c r="T70" s="371"/>
      <c r="U70" s="371"/>
      <c r="V70" s="371"/>
      <c r="W70" s="371"/>
      <c r="X70" s="371"/>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row>
    <row r="71" customFormat="false" ht="12.5" hidden="false" customHeight="false" outlineLevel="0" collapsed="false">
      <c r="A71" s="356"/>
      <c r="B71" s="356"/>
      <c r="C71" s="356"/>
      <c r="D71" s="356"/>
      <c r="E71" s="356"/>
      <c r="F71" s="356"/>
      <c r="G71" s="356"/>
      <c r="H71" s="228"/>
      <c r="I71" s="228"/>
      <c r="J71" s="228"/>
      <c r="K71" s="228"/>
      <c r="L71" s="228"/>
      <c r="M71" s="228"/>
      <c r="N71" s="228"/>
      <c r="O71" s="228"/>
      <c r="P71" s="228"/>
      <c r="Q71" s="228"/>
      <c r="R71" s="228"/>
      <c r="S71" s="371"/>
      <c r="T71" s="371"/>
      <c r="U71" s="371"/>
      <c r="V71" s="371"/>
      <c r="W71" s="371"/>
      <c r="X71" s="371"/>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row>
    <row r="72" customFormat="false" ht="12.5" hidden="false" customHeight="false" outlineLevel="0" collapsed="false">
      <c r="A72" s="356"/>
      <c r="B72" s="356"/>
      <c r="C72" s="356"/>
      <c r="D72" s="356"/>
      <c r="E72" s="356"/>
      <c r="F72" s="356"/>
      <c r="G72" s="356"/>
      <c r="H72" s="228"/>
      <c r="I72" s="228"/>
      <c r="J72" s="228"/>
      <c r="K72" s="228"/>
      <c r="L72" s="228"/>
      <c r="M72" s="228"/>
      <c r="N72" s="228"/>
      <c r="O72" s="228"/>
      <c r="P72" s="228"/>
      <c r="Q72" s="228"/>
      <c r="R72" s="228"/>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356"/>
      <c r="AZ72" s="356"/>
      <c r="BA72" s="356"/>
      <c r="BB72" s="356"/>
      <c r="BC72" s="356"/>
      <c r="BD72" s="356"/>
      <c r="BE72" s="356"/>
      <c r="BF72" s="356"/>
      <c r="BG72" s="356"/>
      <c r="BH72" s="356"/>
      <c r="BI72" s="356"/>
      <c r="BJ72" s="356"/>
      <c r="BK72" s="356"/>
      <c r="BL72" s="356"/>
      <c r="BM72" s="356"/>
    </row>
    <row r="73" customFormat="false" ht="12.5" hidden="false" customHeight="false" outlineLevel="0" collapsed="false">
      <c r="A73" s="356"/>
      <c r="B73" s="356"/>
      <c r="C73" s="356"/>
      <c r="D73" s="356"/>
      <c r="E73" s="356"/>
      <c r="F73" s="356"/>
      <c r="G73" s="356"/>
      <c r="H73" s="228"/>
      <c r="I73" s="228"/>
      <c r="J73" s="228"/>
      <c r="K73" s="228"/>
      <c r="L73" s="228"/>
      <c r="M73" s="228"/>
      <c r="N73" s="228"/>
      <c r="O73" s="228"/>
      <c r="P73" s="228"/>
      <c r="Q73" s="228"/>
      <c r="R73" s="228"/>
      <c r="S73" s="371"/>
      <c r="T73" s="371"/>
      <c r="U73" s="371"/>
      <c r="V73" s="371"/>
      <c r="W73" s="371"/>
      <c r="X73" s="371"/>
      <c r="Y73" s="356"/>
      <c r="Z73" s="356"/>
      <c r="AA73" s="356"/>
      <c r="AB73" s="356"/>
      <c r="AC73" s="356"/>
      <c r="AD73" s="356"/>
      <c r="AE73" s="356"/>
      <c r="AF73" s="356"/>
      <c r="AG73" s="356"/>
      <c r="AH73" s="356"/>
      <c r="AI73" s="356"/>
      <c r="AJ73" s="356"/>
      <c r="AK73" s="356"/>
      <c r="AL73" s="356"/>
      <c r="AM73" s="356"/>
      <c r="AN73" s="356"/>
      <c r="AO73" s="356"/>
      <c r="AP73" s="356"/>
      <c r="AQ73" s="356"/>
      <c r="AR73" s="356"/>
      <c r="AS73" s="356"/>
      <c r="AT73" s="356"/>
      <c r="AU73" s="356"/>
      <c r="AV73" s="356"/>
      <c r="AW73" s="356"/>
      <c r="AX73" s="356"/>
      <c r="AY73" s="356"/>
      <c r="AZ73" s="356"/>
      <c r="BA73" s="356"/>
      <c r="BB73" s="356"/>
      <c r="BC73" s="356"/>
      <c r="BD73" s="356"/>
      <c r="BE73" s="356"/>
      <c r="BF73" s="356"/>
      <c r="BG73" s="356"/>
      <c r="BH73" s="356"/>
      <c r="BI73" s="356"/>
      <c r="BJ73" s="356"/>
      <c r="BK73" s="356"/>
      <c r="BL73" s="356"/>
      <c r="BM73" s="356"/>
    </row>
    <row r="74" customFormat="false" ht="12.5" hidden="false" customHeight="false" outlineLevel="0" collapsed="false">
      <c r="A74" s="356"/>
      <c r="B74" s="356"/>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c r="AX74" s="356"/>
      <c r="AY74" s="356"/>
      <c r="AZ74" s="356"/>
      <c r="BA74" s="356"/>
      <c r="BB74" s="356"/>
      <c r="BC74" s="356"/>
      <c r="BD74" s="356"/>
      <c r="BE74" s="356"/>
      <c r="BF74" s="356"/>
      <c r="BG74" s="356"/>
      <c r="BH74" s="356"/>
      <c r="BI74" s="356"/>
      <c r="BJ74" s="356"/>
      <c r="BK74" s="356"/>
      <c r="BL74" s="356"/>
      <c r="BM74" s="356"/>
    </row>
    <row r="75" customFormat="false" ht="12.5" hidden="false" customHeight="false" outlineLevel="0" collapsed="false">
      <c r="A75" s="356"/>
      <c r="B75" s="356"/>
      <c r="C75" s="356"/>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row>
    <row r="76" customFormat="false" ht="12.5" hidden="false" customHeight="false" outlineLevel="0" collapsed="false">
      <c r="A76" s="356"/>
      <c r="B76" s="356"/>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row>
    <row r="77" customFormat="false" ht="12.5" hidden="false" customHeight="false" outlineLevel="0" collapsed="false">
      <c r="A77" s="356"/>
      <c r="B77" s="356"/>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row>
    <row r="78" customFormat="false" ht="12.5" hidden="false" customHeight="false" outlineLevel="0" collapsed="false">
      <c r="A78" s="356"/>
      <c r="B78" s="356"/>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row>
    <row r="79" customFormat="false" ht="12.5" hidden="false" customHeight="false" outlineLevel="0" collapsed="false">
      <c r="A79" s="356"/>
      <c r="B79" s="356"/>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row>
    <row r="80" customFormat="false" ht="12.5" hidden="false" customHeight="false" outlineLevel="0" collapsed="false">
      <c r="A80" s="356"/>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56"/>
      <c r="AZ80" s="356"/>
      <c r="BA80" s="356"/>
      <c r="BB80" s="356"/>
      <c r="BC80" s="356"/>
      <c r="BD80" s="356"/>
      <c r="BE80" s="356"/>
      <c r="BF80" s="356"/>
      <c r="BG80" s="356"/>
      <c r="BH80" s="356"/>
      <c r="BI80" s="356"/>
      <c r="BJ80" s="356"/>
      <c r="BK80" s="356"/>
      <c r="BL80" s="356"/>
      <c r="BM80" s="356"/>
    </row>
    <row r="81" s="356" customFormat="true" ht="12.5" hidden="false" customHeight="false" outlineLevel="0" collapsed="false"/>
    <row r="82" s="356" customFormat="true" ht="12.5" hidden="false" customHeight="false" outlineLevel="0" collapsed="false"/>
    <row r="83" s="356" customFormat="true" ht="12.5" hidden="false" customHeight="false" outlineLevel="0" collapsed="false"/>
    <row r="84" s="356" customFormat="true" ht="12.5" hidden="false" customHeight="false" outlineLevel="0" collapsed="false"/>
  </sheetData>
  <sheetProtection sheet="true" password="83ef" objects="true" scenarios="true" sort="false" autoFilter="false" pivotTables="false"/>
  <protectedRanges>
    <protectedRange name="students" sqref="D11:AX60"/>
    <protectedRange name="comments" sqref="BH11:BH60"/>
  </protectedRanges>
  <mergeCells count="28">
    <mergeCell ref="A1:E1"/>
    <mergeCell ref="H1:O1"/>
    <mergeCell ref="BC1:BL1"/>
    <mergeCell ref="A2:E2"/>
    <mergeCell ref="H2:J2"/>
    <mergeCell ref="K2:L2"/>
    <mergeCell ref="A3:E3"/>
    <mergeCell ref="H3:J3"/>
    <mergeCell ref="K3:N3"/>
    <mergeCell ref="Q3:R3"/>
    <mergeCell ref="T3:V3"/>
    <mergeCell ref="A4:E4"/>
    <mergeCell ref="H4:M4"/>
    <mergeCell ref="H7:I7"/>
    <mergeCell ref="K7:S7"/>
    <mergeCell ref="T7:Z7"/>
    <mergeCell ref="AA7:AB7"/>
    <mergeCell ref="AC7:AE7"/>
    <mergeCell ref="AF7:AO7"/>
    <mergeCell ref="AP7:AU7"/>
    <mergeCell ref="AV7:AW7"/>
    <mergeCell ref="A61:G61"/>
    <mergeCell ref="A62:G62"/>
    <mergeCell ref="A63:G63"/>
    <mergeCell ref="A64:G64"/>
    <mergeCell ref="A65:G65"/>
    <mergeCell ref="A66:G66"/>
    <mergeCell ref="A67:G67"/>
  </mergeCells>
  <conditionalFormatting sqref="H66:AX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conditionalFormatting sqref="AY66">
    <cfRule type="expression" priority="5" aboveAverage="0" equalAverage="0" bottom="0" percent="0" rank="0" text="" dxfId="4">
      <formula>OR($F$1,COUNTBLANK(AY$11:AY$60)=50)</formula>
    </cfRule>
    <cfRule type="cellIs" priority="6" operator="greaterThan" aboveAverage="0" equalAverage="0" bottom="0" percent="0" rank="0" text="" dxfId="5">
      <formula>0.75</formula>
    </cfRule>
    <cfRule type="cellIs" priority="7" operator="lessThan" aboveAverage="0" equalAverage="0" bottom="0" percent="0" rank="0" text="" dxfId="6">
      <formula>0.25</formula>
    </cfRule>
  </conditionalFormatting>
  <dataValidations count="22">
    <dataValidation allowBlank="true" error="נא הקלד כיתה " errorStyle="stop" operator="between" showDropDown="false" showErrorMessage="true" showInputMessage="false" sqref="BP3:BS3 BN4:BS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עולה,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להקליד מספר מ-0 עד 4" errorStyle="stop" operator="between" showDropDown="false" showErrorMessage="true" showInputMessage="false" sqref="U11:U60" type="list">
      <formula1>"0,1,2,3,4"</formula1>
      <formula2>0</formula2>
    </dataValidation>
    <dataValidation allowBlank="true" error="נא להקליד מספר מ-0 עד 3&#10;" errorStyle="stop" operator="between" showDropDown="false" showErrorMessage="true" showInputMessage="false" sqref="H11:H60 S11:S60" type="list">
      <formula1>"0,1,2,3"</formula1>
      <formula2>0</formula2>
    </dataValidation>
    <dataValidation allowBlank="true" error="נא להקליד מספר מ-0 עד 6&#10;" errorStyle="stop" operator="between" showDropDown="false" showErrorMessage="true" showInputMessage="false" sqref="AH11:AH60" type="list">
      <formula1>"0,1,2,3,4,5,6"</formula1>
      <formula2>0</formula2>
    </dataValidation>
    <dataValidation allowBlank="true" error="נא להקליד 0 או 3" errorStyle="stop" operator="between" showDropDown="false" showErrorMessage="true" showInputMessage="false" sqref="I11:I60 P11:P60 AU11:AU60" type="list">
      <formula1>"0,3"</formula1>
      <formula2>0</formula2>
    </dataValidation>
    <dataValidation allowBlank="true" error="נא להקליד מספר מ-0 עד 4&#10;" errorStyle="stop" operator="between" showDropDown="false" showErrorMessage="true" showInputMessage="false" sqref="AC11:AC60" type="list">
      <formula1>"0,1,2,3,4"</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3&#10;" errorStyle="stop" operator="between" showDropDown="false" showErrorMessage="true" showInputMessage="false" sqref="Q11:R60 T11:T60 Z11:Z60" type="list">
      <formula1>"0,3"</formula1>
      <formula2>0</formula2>
    </dataValidation>
    <dataValidation allowBlank="true" error="נא להקליד 0 או 1&#10;" errorStyle="stop" operator="between" showDropDown="false" showErrorMessage="true" showInputMessage="false" sqref="J11:J60 L11:N60 V11:X60 AI11:AI60 AM11:AN60 AS11:AT60" type="list">
      <formula1>"0,1"</formula1>
      <formula2>0</formula2>
    </dataValidation>
    <dataValidation allowBlank="true" error="נא להקליד 0 או 1 &#10;" errorStyle="stop" operator="between" showDropDown="false" showErrorMessage="true" showInputMessage="false" sqref="K11:K60" type="list">
      <formula1>"0,1"</formula1>
      <formula2>0</formula2>
    </dataValidation>
    <dataValidation allowBlank="true" error="נא להקליד 0 או 4&#10;" errorStyle="stop" operator="between" showDropDown="false" showErrorMessage="true" showInputMessage="false" sqref="Y11:Y60" type="list">
      <formula1>"0,4"</formula1>
      <formula2>0</formula2>
    </dataValidation>
    <dataValidation allowBlank="true" error="נא להקליד 0 או 2" errorStyle="stop" operator="between" showDropDown="false" showErrorMessage="true" showInputMessage="false" sqref="AA11:AA60" type="list">
      <formula1>"0,2"</formula1>
      <formula2>0</formula2>
    </dataValidation>
    <dataValidation allowBlank="true" error="נא להקליד מספר מ-0 עד 2" errorStyle="stop" operator="between" showDropDown="false" showErrorMessage="true" showInputMessage="false" sqref="AB11:AB60 AD11:AE60 AJ11:AL60 AO11:AP60 AV11:AV60" type="list">
      <formula1>"0,1,2"</formula1>
      <formula2>0</formula2>
    </dataValidation>
    <dataValidation allowBlank="true" error="נא להקליד מספר מ-0 עד 3" errorStyle="stop" operator="between" showDropDown="false" showErrorMessage="true" showInputMessage="false" sqref="AF11:AG60 AW11:AX60" type="list">
      <formula1>"0,1,2,3"</formula1>
      <formula2>0</formula2>
    </dataValidation>
    <dataValidation allowBlank="true" error="נא להקליד 0 או 4" errorStyle="stop" operator="between" showDropDown="false" showErrorMessage="true" showInputMessage="false" sqref="O11:O60 AQ11:AQ60" type="list">
      <formula1>"0,4"</formula1>
      <formula2>0</formula2>
    </dataValidation>
    <dataValidation allowBlank="true" error="נא להקליד 0 או 2&#10;" errorStyle="stop" operator="between" showDropDown="false" showErrorMessage="true" showInputMessage="false" sqref="AR11:AR60" type="list">
      <formula1>"0,2"</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7"/>
  <sheetViews>
    <sheetView showFormulas="false" showGridLines="true" showRowColHeaders="true" showZeros="true" rightToLeft="true" tabSelected="false" showOutlineSymbols="true" defaultGridColor="true" view="normal" topLeftCell="H4" colorId="64" zoomScale="100" zoomScaleNormal="100" zoomScalePageLayoutView="100" workbookViewId="0">
      <selection pane="topLeft" activeCell="I14" activeCellId="0" sqref="I14"/>
    </sheetView>
  </sheetViews>
  <sheetFormatPr defaultColWidth="9.171875" defaultRowHeight="12.5" zeroHeight="false" outlineLevelRow="0" outlineLevelCol="0"/>
  <cols>
    <col collapsed="false" customWidth="true" hidden="false" outlineLevel="0" max="1" min="1" style="355" width="3.72"/>
    <col collapsed="false" customWidth="true" hidden="true" outlineLevel="0" max="2" min="2" style="355" width="8.26"/>
    <col collapsed="false" customWidth="true" hidden="true" outlineLevel="0" max="3" min="3" style="355" width="5.72"/>
    <col collapsed="false" customWidth="true" hidden="false" outlineLevel="0" max="4" min="4" style="355" width="9.81"/>
    <col collapsed="false" customWidth="true" hidden="false" outlineLevel="0" max="5" min="5" style="355" width="10.72"/>
    <col collapsed="false" customWidth="true" hidden="false" outlineLevel="0" max="6" min="6" style="355" width="11.17"/>
    <col collapsed="false" customWidth="true" hidden="false" outlineLevel="0" max="7" min="7" style="355" width="12.44"/>
    <col collapsed="false" customWidth="true" hidden="false" outlineLevel="0" max="8" min="8" style="355" width="5.53"/>
    <col collapsed="false" customWidth="true" hidden="false" outlineLevel="0" max="10" min="9" style="355" width="5.81"/>
    <col collapsed="false" customWidth="true" hidden="false" outlineLevel="0" max="14" min="11" style="355" width="5.53"/>
    <col collapsed="false" customWidth="true" hidden="false" outlineLevel="0" max="15" min="15" style="355" width="5.81"/>
    <col collapsed="false" customWidth="true" hidden="false" outlineLevel="0" max="18" min="16" style="355" width="5.53"/>
    <col collapsed="false" customWidth="true" hidden="false" outlineLevel="0" max="26" min="19" style="355" width="5.81"/>
    <col collapsed="false" customWidth="true" hidden="false" outlineLevel="0" max="28" min="27" style="355" width="5.53"/>
    <col collapsed="false" customWidth="true" hidden="false" outlineLevel="0" max="29" min="29" style="355" width="5.81"/>
    <col collapsed="false" customWidth="true" hidden="false" outlineLevel="0" max="42" min="30" style="355" width="5.53"/>
    <col collapsed="false" customWidth="true" hidden="false" outlineLevel="0" max="46" min="43" style="355" width="5.81"/>
    <col collapsed="false" customWidth="true" hidden="false" outlineLevel="0" max="49" min="47" style="355" width="5.53"/>
    <col collapsed="false" customWidth="true" hidden="false" outlineLevel="0" max="50" min="50" style="355" width="6.17"/>
    <col collapsed="false" customWidth="true" hidden="true" outlineLevel="0" max="51" min="51" style="355" width="7.44"/>
    <col collapsed="false" customWidth="true" hidden="false" outlineLevel="0" max="52" min="52" style="355" width="7.44"/>
    <col collapsed="false" customWidth="true" hidden="false" outlineLevel="0" max="53" min="53" style="355" width="7.17"/>
    <col collapsed="false" customWidth="true" hidden="false" outlineLevel="0" max="54" min="54" style="355" width="5.81"/>
    <col collapsed="false" customWidth="true" hidden="false" outlineLevel="0" max="55" min="55" style="355" width="7.44"/>
    <col collapsed="false" customWidth="true" hidden="true" outlineLevel="0" max="56" min="56" style="355" width="7.44"/>
    <col collapsed="false" customWidth="true" hidden="false" outlineLevel="0" max="57" min="57" style="355" width="6.26"/>
    <col collapsed="false" customWidth="true" hidden="false" outlineLevel="0" max="58" min="58" style="355" width="8.72"/>
    <col collapsed="false" customWidth="true" hidden="false" outlineLevel="0" max="59" min="59" style="355" width="7.99"/>
    <col collapsed="false" customWidth="true" hidden="false" outlineLevel="0" max="60" min="60" style="355" width="30.44"/>
    <col collapsed="false" customWidth="true" hidden="false" outlineLevel="0" max="64" min="61" style="355" width="8.72"/>
    <col collapsed="false" customWidth="true" hidden="false" outlineLevel="0" max="65" min="65" style="355" width="10.99"/>
    <col collapsed="false" customWidth="true" hidden="false" outlineLevel="0" max="68" min="66" style="356" width="10.53"/>
    <col collapsed="false" customWidth="true" hidden="false" outlineLevel="0" max="72" min="69" style="355" width="10.53"/>
    <col collapsed="false" customWidth="true" hidden="false" outlineLevel="0" max="73" min="73" style="355" width="27.72"/>
    <col collapsed="false" customWidth="true" hidden="false" outlineLevel="0" max="74" min="74" style="355" width="10.44"/>
    <col collapsed="false" customWidth="true" hidden="false" outlineLevel="0" max="75" min="75" style="355" width="14.26"/>
    <col collapsed="false" customWidth="true" hidden="false" outlineLevel="0" max="78" min="76" style="355" width="9.44"/>
    <col collapsed="false" customWidth="false" hidden="false" outlineLevel="0" max="257" min="79" style="355" width="9.17"/>
  </cols>
  <sheetData>
    <row r="1" customFormat="false" ht="15" hidden="false" customHeight="false" outlineLevel="0" collapsed="false">
      <c r="A1" s="357" t="s">
        <v>205</v>
      </c>
      <c r="B1" s="357"/>
      <c r="C1" s="357"/>
      <c r="D1" s="357"/>
      <c r="E1" s="357"/>
      <c r="F1" s="519" t="b">
        <f aca="false">TRUE()</f>
        <v>1</v>
      </c>
      <c r="G1" s="323"/>
      <c r="H1" s="359" t="s">
        <v>189</v>
      </c>
      <c r="I1" s="359"/>
      <c r="J1" s="359"/>
      <c r="K1" s="359"/>
      <c r="L1" s="359"/>
      <c r="M1" s="359"/>
      <c r="N1" s="359"/>
      <c r="O1" s="359"/>
      <c r="P1" s="360"/>
      <c r="Q1" s="360"/>
      <c r="R1" s="360"/>
      <c r="S1" s="360"/>
      <c r="T1" s="360"/>
      <c r="U1" s="360"/>
      <c r="V1" s="360"/>
      <c r="W1" s="232" t="s">
        <v>133</v>
      </c>
      <c r="Y1" s="323"/>
      <c r="Z1" s="323"/>
      <c r="AA1" s="323"/>
      <c r="AB1" s="323"/>
      <c r="AC1" s="323"/>
      <c r="AD1" s="323"/>
      <c r="AE1" s="323"/>
      <c r="AF1" s="356"/>
      <c r="AH1" s="356"/>
      <c r="AI1" s="356"/>
      <c r="AJ1" s="356"/>
      <c r="AK1" s="356"/>
      <c r="AL1" s="228"/>
      <c r="AM1" s="228"/>
      <c r="AN1" s="228"/>
      <c r="AO1" s="228"/>
      <c r="AP1" s="228"/>
      <c r="AQ1" s="228"/>
      <c r="AR1" s="228"/>
      <c r="AS1" s="228"/>
      <c r="AT1" s="228"/>
      <c r="AU1" s="228"/>
      <c r="AV1" s="228"/>
      <c r="AW1" s="228"/>
      <c r="AX1" s="228"/>
      <c r="AY1" s="228"/>
      <c r="AZ1" s="356"/>
      <c r="BA1" s="356"/>
      <c r="BB1" s="356"/>
      <c r="BC1" s="361"/>
      <c r="BD1" s="361"/>
      <c r="BE1" s="361"/>
      <c r="BF1" s="361"/>
      <c r="BG1" s="361"/>
      <c r="BH1" s="361"/>
      <c r="BI1" s="361"/>
      <c r="BJ1" s="361"/>
      <c r="BK1" s="361"/>
      <c r="BL1" s="361"/>
      <c r="BM1" s="362"/>
      <c r="BN1" s="362"/>
      <c r="BO1" s="362"/>
      <c r="BP1" s="362"/>
      <c r="BQ1" s="362"/>
      <c r="BR1" s="362"/>
      <c r="BS1" s="362"/>
      <c r="BT1" s="362"/>
      <c r="BU1" s="356"/>
      <c r="BV1" s="356"/>
      <c r="BW1" s="356"/>
      <c r="BX1" s="356"/>
      <c r="BY1" s="356"/>
      <c r="BZ1" s="356"/>
    </row>
    <row r="2" customFormat="false" ht="14.25" hidden="false" customHeight="true" outlineLevel="0" collapsed="false">
      <c r="A2" s="363" t="s">
        <v>17</v>
      </c>
      <c r="B2" s="363"/>
      <c r="C2" s="363"/>
      <c r="D2" s="363"/>
      <c r="E2" s="363"/>
      <c r="F2" s="356"/>
      <c r="G2" s="0"/>
      <c r="H2" s="364" t="s">
        <v>206</v>
      </c>
      <c r="I2" s="364"/>
      <c r="J2" s="364"/>
      <c r="K2" s="365"/>
      <c r="L2" s="365"/>
      <c r="M2" s="366"/>
      <c r="N2" s="366"/>
      <c r="O2" s="323"/>
      <c r="P2" s="323"/>
      <c r="Q2" s="323"/>
      <c r="R2" s="323"/>
      <c r="S2" s="323"/>
      <c r="T2" s="323"/>
      <c r="U2" s="323"/>
      <c r="V2" s="323"/>
      <c r="W2" s="367"/>
      <c r="X2" s="323"/>
      <c r="Y2" s="367"/>
      <c r="Z2" s="323"/>
      <c r="AA2" s="323"/>
      <c r="AB2" s="323"/>
      <c r="AC2" s="323"/>
      <c r="AD2" s="323"/>
      <c r="AE2" s="323"/>
      <c r="AF2" s="356"/>
      <c r="AG2" s="356"/>
      <c r="AH2" s="356"/>
      <c r="AI2" s="356"/>
      <c r="AJ2" s="356"/>
      <c r="AK2" s="356"/>
      <c r="AL2" s="228"/>
      <c r="AM2" s="228"/>
      <c r="AN2" s="228"/>
      <c r="AO2" s="228"/>
      <c r="AP2" s="228"/>
      <c r="AQ2" s="228"/>
      <c r="AR2" s="228"/>
      <c r="AS2" s="228"/>
      <c r="AT2" s="228"/>
      <c r="AU2" s="228"/>
      <c r="AV2" s="228"/>
      <c r="AW2" s="228"/>
      <c r="AX2" s="228"/>
      <c r="AY2" s="228"/>
      <c r="AZ2" s="356"/>
      <c r="BA2" s="356"/>
      <c r="BB2" s="356"/>
      <c r="BC2" s="368"/>
      <c r="BD2" s="368"/>
      <c r="BE2" s="323"/>
      <c r="BF2" s="323"/>
      <c r="BG2" s="323"/>
      <c r="BH2" s="323"/>
      <c r="BI2" s="323"/>
      <c r="BJ2" s="323"/>
      <c r="BK2" s="323"/>
      <c r="BL2" s="323"/>
      <c r="BM2" s="369"/>
      <c r="BN2" s="369"/>
      <c r="BO2" s="369"/>
      <c r="BP2" s="369"/>
      <c r="BQ2" s="369"/>
      <c r="BR2" s="369"/>
      <c r="BS2" s="369"/>
      <c r="BT2" s="323"/>
      <c r="BU2" s="356"/>
      <c r="BV2" s="356"/>
      <c r="BW2" s="356"/>
      <c r="BX2" s="356"/>
      <c r="BY2" s="356"/>
      <c r="BZ2" s="356"/>
    </row>
    <row r="3" s="375" customFormat="true" ht="13.5" hidden="false" customHeight="true" outlineLevel="0" collapsed="false">
      <c r="A3" s="370" t="s">
        <v>18</v>
      </c>
      <c r="B3" s="370"/>
      <c r="C3" s="370"/>
      <c r="D3" s="370"/>
      <c r="E3" s="370"/>
      <c r="F3" s="371"/>
      <c r="G3" s="228"/>
      <c r="H3" s="372" t="s">
        <v>197</v>
      </c>
      <c r="I3" s="372"/>
      <c r="J3" s="372"/>
      <c r="K3" s="373"/>
      <c r="L3" s="373"/>
      <c r="M3" s="373"/>
      <c r="N3" s="373"/>
      <c r="O3" s="372" t="s">
        <v>201</v>
      </c>
      <c r="P3" s="373"/>
      <c r="Q3" s="372" t="s">
        <v>202</v>
      </c>
      <c r="R3" s="372"/>
      <c r="S3" s="374"/>
      <c r="T3" s="372" t="s">
        <v>200</v>
      </c>
      <c r="U3" s="372"/>
      <c r="V3" s="372"/>
      <c r="W3" s="373"/>
      <c r="Y3" s="323"/>
      <c r="Z3" s="323"/>
      <c r="AA3" s="323"/>
      <c r="AB3" s="323"/>
      <c r="AD3" s="323"/>
      <c r="AE3" s="333"/>
      <c r="AF3" s="371"/>
      <c r="AG3" s="371"/>
      <c r="AH3" s="371"/>
      <c r="AI3" s="371"/>
      <c r="AJ3" s="371"/>
      <c r="AK3" s="371"/>
      <c r="AL3" s="228"/>
      <c r="AM3" s="228"/>
      <c r="AN3" s="228"/>
      <c r="AO3" s="228"/>
      <c r="AP3" s="228"/>
      <c r="AQ3" s="228"/>
      <c r="AR3" s="228"/>
      <c r="AS3" s="228"/>
      <c r="AT3" s="228"/>
      <c r="AU3" s="228"/>
      <c r="AV3" s="228"/>
      <c r="AW3" s="228"/>
      <c r="AX3" s="228"/>
      <c r="AY3" s="228"/>
      <c r="AZ3" s="228"/>
      <c r="BA3" s="228"/>
      <c r="BB3" s="228"/>
      <c r="BC3" s="228"/>
      <c r="BD3" s="228"/>
      <c r="BE3" s="228"/>
      <c r="BF3" s="371"/>
      <c r="BG3" s="371"/>
      <c r="BI3" s="371"/>
      <c r="BJ3" s="371"/>
      <c r="BK3" s="371"/>
      <c r="BL3" s="371"/>
      <c r="BM3" s="371"/>
      <c r="BN3" s="371"/>
      <c r="BO3" s="333"/>
      <c r="BP3" s="376"/>
      <c r="BQ3" s="376"/>
      <c r="BR3" s="376"/>
      <c r="BS3" s="376"/>
      <c r="BU3" s="371"/>
      <c r="BV3" s="371"/>
      <c r="BW3" s="371"/>
      <c r="BX3" s="371"/>
      <c r="BY3" s="371"/>
      <c r="BZ3" s="371"/>
    </row>
    <row r="4" s="384" customFormat="true" ht="14.25" hidden="false" customHeight="true" outlineLevel="0" collapsed="false">
      <c r="A4" s="377" t="s">
        <v>95</v>
      </c>
      <c r="B4" s="377"/>
      <c r="C4" s="377"/>
      <c r="D4" s="377"/>
      <c r="E4" s="377"/>
      <c r="F4" s="333"/>
      <c r="G4" s="228"/>
      <c r="H4" s="378"/>
      <c r="I4" s="378"/>
      <c r="J4" s="378"/>
      <c r="K4" s="378"/>
      <c r="L4" s="378"/>
      <c r="M4" s="378"/>
      <c r="N4" s="379"/>
      <c r="O4" s="379"/>
      <c r="P4" s="379"/>
      <c r="Q4" s="379"/>
      <c r="R4" s="379"/>
      <c r="S4" s="379"/>
      <c r="T4" s="379"/>
      <c r="U4" s="379"/>
      <c r="V4" s="379"/>
      <c r="W4" s="379"/>
      <c r="X4" s="380"/>
      <c r="Y4" s="323"/>
      <c r="Z4" s="323"/>
      <c r="AA4" s="323"/>
      <c r="AB4" s="323"/>
      <c r="AC4" s="380"/>
      <c r="AD4" s="333"/>
      <c r="AE4" s="333"/>
      <c r="AF4" s="371"/>
      <c r="AG4" s="371"/>
      <c r="AH4" s="371"/>
      <c r="AI4" s="371"/>
      <c r="AJ4" s="371"/>
      <c r="AK4" s="371"/>
      <c r="AL4" s="371"/>
      <c r="AM4" s="371"/>
      <c r="AN4" s="371"/>
      <c r="AO4" s="371"/>
      <c r="AP4" s="371"/>
      <c r="AQ4" s="371"/>
      <c r="AR4" s="371"/>
      <c r="AS4" s="371"/>
      <c r="AT4" s="371"/>
      <c r="AU4" s="371"/>
      <c r="AV4" s="371"/>
      <c r="AW4" s="371"/>
      <c r="AX4" s="371"/>
      <c r="AY4" s="371"/>
      <c r="AZ4" s="371"/>
      <c r="BA4" s="371"/>
      <c r="BB4" s="356"/>
      <c r="BC4" s="330"/>
      <c r="BD4" s="330"/>
      <c r="BE4" s="381"/>
      <c r="BF4" s="381"/>
      <c r="BG4" s="381"/>
      <c r="BH4" s="381"/>
      <c r="BI4" s="381"/>
      <c r="BJ4" s="381"/>
      <c r="BK4" s="381"/>
      <c r="BL4" s="381"/>
      <c r="BM4" s="382"/>
      <c r="BN4" s="383"/>
      <c r="BO4" s="383"/>
      <c r="BP4" s="383"/>
      <c r="BQ4" s="383"/>
      <c r="BR4" s="383"/>
      <c r="BS4" s="383"/>
      <c r="BT4" s="382"/>
      <c r="BU4" s="371"/>
      <c r="BV4" s="371"/>
      <c r="BW4" s="371"/>
      <c r="BX4" s="371"/>
      <c r="BY4" s="371"/>
      <c r="BZ4" s="371"/>
    </row>
    <row r="5" s="385" customFormat="true" ht="13" hidden="false" customHeight="false" outlineLevel="0" collapsed="false">
      <c r="A5" s="323"/>
      <c r="B5" s="323"/>
      <c r="C5" s="323"/>
      <c r="D5" s="323"/>
      <c r="F5" s="367"/>
      <c r="G5" s="323"/>
      <c r="I5" s="386"/>
      <c r="J5" s="386"/>
      <c r="K5" s="386"/>
      <c r="L5" s="386"/>
      <c r="M5" s="386"/>
      <c r="N5" s="386"/>
      <c r="O5" s="386"/>
      <c r="P5" s="386"/>
      <c r="Q5" s="386"/>
      <c r="R5" s="386"/>
      <c r="S5" s="386"/>
      <c r="T5" s="386"/>
      <c r="U5" s="386"/>
      <c r="V5" s="386"/>
      <c r="W5" s="386"/>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56"/>
      <c r="BC5" s="323"/>
      <c r="BD5" s="323"/>
      <c r="BE5" s="387"/>
      <c r="BF5" s="387"/>
      <c r="BG5" s="387"/>
      <c r="BH5" s="387"/>
      <c r="BI5" s="387"/>
      <c r="BJ5" s="387"/>
      <c r="BK5" s="387"/>
      <c r="BL5" s="387"/>
      <c r="BM5" s="386"/>
      <c r="BN5" s="323"/>
      <c r="BO5" s="323"/>
      <c r="BP5" s="323"/>
      <c r="BQ5" s="323"/>
      <c r="BR5" s="323"/>
      <c r="BS5" s="323"/>
      <c r="BT5" s="323"/>
      <c r="BU5" s="323"/>
      <c r="BV5" s="323"/>
      <c r="BW5" s="323"/>
      <c r="BX5" s="323"/>
      <c r="BY5" s="323"/>
      <c r="BZ5" s="323"/>
    </row>
    <row r="6" s="385" customFormat="true" ht="15" hidden="false" customHeight="false" outlineLevel="0" collapsed="false">
      <c r="A6" s="323"/>
      <c r="B6" s="323"/>
      <c r="C6" s="323"/>
      <c r="D6" s="323"/>
      <c r="E6" s="323"/>
      <c r="F6" s="367"/>
      <c r="G6" s="323"/>
      <c r="H6" s="315" t="s">
        <v>207</v>
      </c>
      <c r="I6" s="386"/>
      <c r="J6" s="386"/>
      <c r="K6" s="386"/>
      <c r="L6" s="386"/>
      <c r="M6" s="386"/>
      <c r="N6" s="386"/>
      <c r="O6" s="386"/>
      <c r="P6" s="386"/>
      <c r="Q6" s="386"/>
      <c r="R6" s="386"/>
      <c r="S6" s="386"/>
      <c r="T6" s="386"/>
      <c r="U6" s="386"/>
      <c r="V6" s="386"/>
      <c r="W6" s="386"/>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56"/>
      <c r="BC6" s="323"/>
      <c r="BD6" s="323"/>
      <c r="BE6" s="387"/>
      <c r="BF6" s="387"/>
      <c r="BG6" s="387"/>
      <c r="BH6" s="387"/>
      <c r="BI6" s="387"/>
      <c r="BJ6" s="387"/>
      <c r="BK6" s="387"/>
      <c r="BL6" s="387"/>
      <c r="BM6" s="386"/>
      <c r="BN6" s="323"/>
      <c r="BO6" s="323"/>
      <c r="BP6" s="323"/>
      <c r="BQ6" s="323"/>
      <c r="BR6" s="323"/>
      <c r="BS6" s="323"/>
      <c r="BT6" s="323"/>
      <c r="BU6" s="323"/>
      <c r="BV6" s="323"/>
      <c r="BW6" s="323"/>
      <c r="BX6" s="323"/>
      <c r="BY6" s="323"/>
      <c r="BZ6" s="323"/>
    </row>
    <row r="7" s="385" customFormat="true" ht="13.5" hidden="false" customHeight="true" outlineLevel="0" collapsed="false">
      <c r="A7" s="323"/>
      <c r="B7" s="323"/>
      <c r="C7" s="323"/>
      <c r="D7" s="323"/>
      <c r="E7" s="323"/>
      <c r="F7" s="388" t="s">
        <v>208</v>
      </c>
      <c r="G7" s="323"/>
      <c r="H7" s="389" t="s">
        <v>209</v>
      </c>
      <c r="I7" s="389"/>
      <c r="J7" s="390"/>
      <c r="K7" s="389" t="s">
        <v>209</v>
      </c>
      <c r="L7" s="389"/>
      <c r="M7" s="389"/>
      <c r="N7" s="389"/>
      <c r="O7" s="389"/>
      <c r="P7" s="389"/>
      <c r="Q7" s="389"/>
      <c r="R7" s="389"/>
      <c r="S7" s="389"/>
      <c r="T7" s="391" t="s">
        <v>210</v>
      </c>
      <c r="U7" s="391"/>
      <c r="V7" s="391"/>
      <c r="W7" s="391"/>
      <c r="X7" s="391"/>
      <c r="Y7" s="391"/>
      <c r="Z7" s="391"/>
      <c r="AA7" s="392"/>
      <c r="AB7" s="392"/>
      <c r="AC7" s="391" t="s">
        <v>210</v>
      </c>
      <c r="AD7" s="391"/>
      <c r="AE7" s="391"/>
      <c r="AF7" s="393"/>
      <c r="AG7" s="393"/>
      <c r="AH7" s="393"/>
      <c r="AI7" s="393"/>
      <c r="AJ7" s="393"/>
      <c r="AK7" s="393"/>
      <c r="AL7" s="393"/>
      <c r="AM7" s="393"/>
      <c r="AN7" s="393"/>
      <c r="AO7" s="393"/>
      <c r="AP7" s="391" t="s">
        <v>211</v>
      </c>
      <c r="AQ7" s="391"/>
      <c r="AR7" s="391"/>
      <c r="AS7" s="391"/>
      <c r="AT7" s="391"/>
      <c r="AU7" s="391"/>
      <c r="AV7" s="394"/>
      <c r="AW7" s="394"/>
      <c r="AX7" s="395" t="s">
        <v>211</v>
      </c>
      <c r="AY7" s="323"/>
      <c r="AZ7" s="323"/>
      <c r="BA7" s="323"/>
      <c r="BB7" s="356"/>
      <c r="BC7" s="323"/>
      <c r="BD7" s="323"/>
      <c r="BE7" s="387"/>
      <c r="BF7" s="387"/>
      <c r="BG7" s="387"/>
      <c r="BH7" s="387"/>
      <c r="BI7" s="387"/>
      <c r="BJ7" s="387"/>
      <c r="BK7" s="387"/>
      <c r="BL7" s="387"/>
      <c r="BM7" s="386"/>
      <c r="BN7" s="323"/>
      <c r="BO7" s="323"/>
      <c r="BP7" s="323"/>
      <c r="BQ7" s="323"/>
      <c r="BR7" s="323"/>
      <c r="BS7" s="323"/>
      <c r="BT7" s="323"/>
      <c r="BU7" s="323"/>
      <c r="BV7" s="323"/>
      <c r="BW7" s="323"/>
      <c r="BX7" s="323"/>
      <c r="BY7" s="323"/>
      <c r="BZ7" s="323"/>
    </row>
    <row r="8" s="385" customFormat="true" ht="21.75" hidden="false" customHeight="true" outlineLevel="0" collapsed="false">
      <c r="A8" s="323"/>
      <c r="B8" s="323"/>
      <c r="C8" s="323"/>
      <c r="D8" s="323"/>
      <c r="E8" s="323"/>
      <c r="F8" s="396" t="s">
        <v>212</v>
      </c>
      <c r="G8" s="323"/>
      <c r="H8" s="397" t="s">
        <v>213</v>
      </c>
      <c r="I8" s="398" t="s">
        <v>213</v>
      </c>
      <c r="J8" s="399" t="s">
        <v>214</v>
      </c>
      <c r="K8" s="398" t="s">
        <v>213</v>
      </c>
      <c r="L8" s="398" t="s">
        <v>213</v>
      </c>
      <c r="M8" s="398" t="s">
        <v>213</v>
      </c>
      <c r="N8" s="398" t="s">
        <v>213</v>
      </c>
      <c r="O8" s="398" t="s">
        <v>213</v>
      </c>
      <c r="P8" s="398" t="s">
        <v>213</v>
      </c>
      <c r="Q8" s="398" t="s">
        <v>213</v>
      </c>
      <c r="R8" s="398" t="s">
        <v>213</v>
      </c>
      <c r="S8" s="398" t="s">
        <v>213</v>
      </c>
      <c r="T8" s="398" t="s">
        <v>213</v>
      </c>
      <c r="U8" s="398" t="s">
        <v>213</v>
      </c>
      <c r="V8" s="398" t="s">
        <v>213</v>
      </c>
      <c r="W8" s="398" t="s">
        <v>213</v>
      </c>
      <c r="X8" s="398" t="s">
        <v>213</v>
      </c>
      <c r="Y8" s="398" t="s">
        <v>213</v>
      </c>
      <c r="Z8" s="398" t="s">
        <v>213</v>
      </c>
      <c r="AA8" s="399" t="s">
        <v>214</v>
      </c>
      <c r="AB8" s="399" t="s">
        <v>214</v>
      </c>
      <c r="AC8" s="398" t="s">
        <v>213</v>
      </c>
      <c r="AD8" s="398" t="s">
        <v>213</v>
      </c>
      <c r="AE8" s="398" t="s">
        <v>213</v>
      </c>
      <c r="AF8" s="400" t="s">
        <v>215</v>
      </c>
      <c r="AG8" s="400" t="s">
        <v>215</v>
      </c>
      <c r="AH8" s="400" t="s">
        <v>215</v>
      </c>
      <c r="AI8" s="400" t="s">
        <v>215</v>
      </c>
      <c r="AJ8" s="400" t="s">
        <v>215</v>
      </c>
      <c r="AK8" s="400" t="s">
        <v>215</v>
      </c>
      <c r="AL8" s="400" t="s">
        <v>215</v>
      </c>
      <c r="AM8" s="400" t="s">
        <v>215</v>
      </c>
      <c r="AN8" s="400" t="s">
        <v>215</v>
      </c>
      <c r="AO8" s="400" t="s">
        <v>215</v>
      </c>
      <c r="AP8" s="398" t="s">
        <v>213</v>
      </c>
      <c r="AQ8" s="398" t="s">
        <v>213</v>
      </c>
      <c r="AR8" s="398" t="s">
        <v>213</v>
      </c>
      <c r="AS8" s="398" t="s">
        <v>213</v>
      </c>
      <c r="AT8" s="398" t="s">
        <v>213</v>
      </c>
      <c r="AU8" s="398" t="s">
        <v>213</v>
      </c>
      <c r="AV8" s="399" t="s">
        <v>214</v>
      </c>
      <c r="AW8" s="399" t="s">
        <v>214</v>
      </c>
      <c r="AX8" s="401" t="s">
        <v>213</v>
      </c>
      <c r="AY8" s="323"/>
      <c r="AZ8" s="323"/>
      <c r="BA8" s="323"/>
      <c r="BB8" s="356"/>
      <c r="BC8" s="323"/>
      <c r="BD8" s="323"/>
      <c r="BE8" s="387"/>
      <c r="BF8" s="387"/>
      <c r="BG8" s="387"/>
      <c r="BH8" s="387"/>
      <c r="BI8" s="387"/>
      <c r="BJ8" s="387"/>
      <c r="BK8" s="387"/>
      <c r="BL8" s="387"/>
      <c r="BM8" s="386"/>
      <c r="BN8" s="323"/>
      <c r="BO8" s="323"/>
      <c r="BP8" s="323"/>
      <c r="BQ8" s="323"/>
      <c r="BR8" s="323"/>
      <c r="BS8" s="323"/>
      <c r="BT8" s="323"/>
      <c r="BU8" s="323"/>
      <c r="BV8" s="323"/>
      <c r="BW8" s="323"/>
      <c r="BX8" s="323"/>
      <c r="BY8" s="323"/>
      <c r="BZ8" s="323"/>
    </row>
    <row r="9" s="385" customFormat="true" ht="21" hidden="false" customHeight="true" outlineLevel="0" collapsed="false">
      <c r="A9" s="323"/>
      <c r="B9" s="323"/>
      <c r="C9" s="323"/>
      <c r="D9" s="323"/>
      <c r="F9" s="402" t="s">
        <v>216</v>
      </c>
      <c r="G9" s="323"/>
      <c r="H9" s="403" t="s">
        <v>217</v>
      </c>
      <c r="I9" s="404" t="s">
        <v>218</v>
      </c>
      <c r="J9" s="405"/>
      <c r="K9" s="404" t="s">
        <v>217</v>
      </c>
      <c r="L9" s="404" t="s">
        <v>217</v>
      </c>
      <c r="M9" s="404" t="s">
        <v>217</v>
      </c>
      <c r="N9" s="404" t="s">
        <v>217</v>
      </c>
      <c r="O9" s="404" t="s">
        <v>218</v>
      </c>
      <c r="P9" s="404" t="s">
        <v>25</v>
      </c>
      <c r="Q9" s="404" t="s">
        <v>217</v>
      </c>
      <c r="R9" s="404" t="s">
        <v>25</v>
      </c>
      <c r="S9" s="404" t="s">
        <v>219</v>
      </c>
      <c r="T9" s="404" t="s">
        <v>218</v>
      </c>
      <c r="U9" s="404" t="s">
        <v>218</v>
      </c>
      <c r="V9" s="404" t="s">
        <v>218</v>
      </c>
      <c r="W9" s="404" t="s">
        <v>218</v>
      </c>
      <c r="X9" s="404" t="s">
        <v>218</v>
      </c>
      <c r="Y9" s="404" t="s">
        <v>218</v>
      </c>
      <c r="Z9" s="404" t="s">
        <v>218</v>
      </c>
      <c r="AA9" s="405"/>
      <c r="AB9" s="405"/>
      <c r="AC9" s="404" t="s">
        <v>218</v>
      </c>
      <c r="AD9" s="404" t="s">
        <v>25</v>
      </c>
      <c r="AE9" s="404" t="s">
        <v>25</v>
      </c>
      <c r="AF9" s="406" t="s">
        <v>18</v>
      </c>
      <c r="AG9" s="407" t="s">
        <v>220</v>
      </c>
      <c r="AH9" s="407" t="s">
        <v>220</v>
      </c>
      <c r="AI9" s="407" t="s">
        <v>221</v>
      </c>
      <c r="AJ9" s="407" t="s">
        <v>221</v>
      </c>
      <c r="AK9" s="407" t="s">
        <v>221</v>
      </c>
      <c r="AL9" s="407" t="s">
        <v>222</v>
      </c>
      <c r="AM9" s="407" t="s">
        <v>222</v>
      </c>
      <c r="AN9" s="407" t="s">
        <v>222</v>
      </c>
      <c r="AO9" s="407" t="s">
        <v>222</v>
      </c>
      <c r="AP9" s="404" t="s">
        <v>217</v>
      </c>
      <c r="AQ9" s="404" t="s">
        <v>219</v>
      </c>
      <c r="AR9" s="404" t="s">
        <v>218</v>
      </c>
      <c r="AS9" s="404" t="s">
        <v>218</v>
      </c>
      <c r="AT9" s="404" t="s">
        <v>218</v>
      </c>
      <c r="AU9" s="404" t="s">
        <v>25</v>
      </c>
      <c r="AV9" s="405"/>
      <c r="AW9" s="405"/>
      <c r="AX9" s="408" t="s">
        <v>219</v>
      </c>
      <c r="AY9" s="323"/>
      <c r="AZ9" s="323"/>
      <c r="BA9" s="323"/>
      <c r="BB9" s="356"/>
      <c r="BC9" s="323"/>
      <c r="BD9" s="323"/>
      <c r="BE9" s="387"/>
      <c r="BF9" s="387"/>
      <c r="BG9" s="387"/>
      <c r="BH9" s="387"/>
      <c r="BI9" s="387"/>
      <c r="BJ9" s="387"/>
      <c r="BK9" s="387"/>
      <c r="BL9" s="387"/>
      <c r="BM9" s="386"/>
      <c r="BN9" s="323"/>
      <c r="BO9" s="323"/>
      <c r="BP9" s="323"/>
      <c r="BQ9" s="323"/>
      <c r="BR9" s="323"/>
      <c r="BS9" s="323"/>
      <c r="BT9" s="323"/>
      <c r="BU9" s="323"/>
      <c r="BV9" s="323"/>
      <c r="BW9" s="323"/>
      <c r="BX9" s="323"/>
      <c r="BY9" s="323"/>
      <c r="BZ9" s="323"/>
    </row>
    <row r="10" s="385" customFormat="true" ht="21" hidden="false" customHeight="true" outlineLevel="0" collapsed="false">
      <c r="A10" s="323"/>
      <c r="B10" s="323"/>
      <c r="C10" s="323"/>
      <c r="D10" s="323"/>
      <c r="F10" s="520"/>
      <c r="G10" s="323" t="s">
        <v>15</v>
      </c>
      <c r="H10" s="404" t="n">
        <v>3</v>
      </c>
      <c r="I10" s="404" t="n">
        <v>4</v>
      </c>
      <c r="J10" s="405" t="n">
        <v>4</v>
      </c>
      <c r="K10" s="404" t="n">
        <v>1</v>
      </c>
      <c r="L10" s="404" t="n">
        <v>1</v>
      </c>
      <c r="M10" s="404" t="n">
        <v>1</v>
      </c>
      <c r="N10" s="404" t="n">
        <v>1</v>
      </c>
      <c r="O10" s="404" t="n">
        <v>4</v>
      </c>
      <c r="P10" s="404" t="n">
        <v>4</v>
      </c>
      <c r="Q10" s="404" t="n">
        <v>4</v>
      </c>
      <c r="R10" s="404" t="n">
        <v>4</v>
      </c>
      <c r="S10" s="404" t="n">
        <v>3</v>
      </c>
      <c r="T10" s="404" t="n">
        <v>3</v>
      </c>
      <c r="U10" s="404" t="n">
        <v>4</v>
      </c>
      <c r="V10" s="404" t="n">
        <v>1</v>
      </c>
      <c r="W10" s="404" t="n">
        <v>1</v>
      </c>
      <c r="X10" s="404" t="n">
        <v>1</v>
      </c>
      <c r="Y10" s="404" t="n">
        <v>4</v>
      </c>
      <c r="Z10" s="404" t="n">
        <v>4</v>
      </c>
      <c r="AA10" s="405" t="n">
        <v>4</v>
      </c>
      <c r="AB10" s="405" t="n">
        <v>2</v>
      </c>
      <c r="AC10" s="404" t="n">
        <v>4</v>
      </c>
      <c r="AD10" s="404" t="n">
        <v>2</v>
      </c>
      <c r="AE10" s="404" t="n">
        <v>2</v>
      </c>
      <c r="AF10" s="406" t="n">
        <v>3</v>
      </c>
      <c r="AG10" s="407" t="n">
        <v>3</v>
      </c>
      <c r="AH10" s="407" t="n">
        <v>6</v>
      </c>
      <c r="AI10" s="407" t="n">
        <v>1</v>
      </c>
      <c r="AJ10" s="407" t="n">
        <v>2</v>
      </c>
      <c r="AK10" s="407" t="n">
        <v>2</v>
      </c>
      <c r="AL10" s="407" t="n">
        <v>2</v>
      </c>
      <c r="AM10" s="407" t="n">
        <v>1</v>
      </c>
      <c r="AN10" s="407" t="n">
        <v>1</v>
      </c>
      <c r="AO10" s="407" t="n">
        <v>2</v>
      </c>
      <c r="AP10" s="404" t="n">
        <v>2</v>
      </c>
      <c r="AQ10" s="404" t="n">
        <v>4</v>
      </c>
      <c r="AR10" s="404" t="n">
        <v>4</v>
      </c>
      <c r="AS10" s="404" t="n">
        <v>1</v>
      </c>
      <c r="AT10" s="404" t="n">
        <v>1</v>
      </c>
      <c r="AU10" s="404" t="n">
        <v>4</v>
      </c>
      <c r="AV10" s="405" t="n">
        <v>2</v>
      </c>
      <c r="AW10" s="405" t="n">
        <v>3</v>
      </c>
      <c r="AX10" s="408" t="n">
        <v>3</v>
      </c>
      <c r="AY10" s="323"/>
      <c r="AZ10" s="323"/>
      <c r="BA10" s="323"/>
      <c r="BB10" s="356"/>
      <c r="BC10" s="323"/>
      <c r="BD10" s="323"/>
      <c r="BE10" s="387"/>
      <c r="BF10" s="387"/>
      <c r="BG10" s="387"/>
      <c r="BH10" s="387"/>
      <c r="BI10" s="387"/>
      <c r="BJ10" s="387"/>
      <c r="BK10" s="387"/>
      <c r="BL10" s="387"/>
      <c r="BM10" s="386"/>
      <c r="BN10" s="323"/>
      <c r="BO10" s="323"/>
      <c r="BP10" s="323"/>
      <c r="BQ10" s="323"/>
      <c r="BR10" s="323"/>
      <c r="BS10" s="323"/>
      <c r="BT10" s="323"/>
      <c r="BU10" s="323"/>
      <c r="BV10" s="323"/>
      <c r="BW10" s="323"/>
      <c r="BX10" s="323"/>
      <c r="BY10" s="323"/>
      <c r="BZ10" s="323"/>
    </row>
    <row r="11" s="427" customFormat="true" ht="45.75" hidden="false" customHeight="true" outlineLevel="0" collapsed="false">
      <c r="A11" s="409"/>
      <c r="B11" s="410" t="s">
        <v>223</v>
      </c>
      <c r="C11" s="410" t="s">
        <v>224</v>
      </c>
      <c r="D11" s="410" t="s">
        <v>225</v>
      </c>
      <c r="E11" s="411" t="s">
        <v>226</v>
      </c>
      <c r="F11" s="411" t="s">
        <v>227</v>
      </c>
      <c r="G11" s="412" t="s">
        <v>8</v>
      </c>
      <c r="H11" s="413" t="s">
        <v>228</v>
      </c>
      <c r="I11" s="414" t="s">
        <v>229</v>
      </c>
      <c r="J11" s="415" t="s">
        <v>230</v>
      </c>
      <c r="K11" s="414" t="s">
        <v>231</v>
      </c>
      <c r="L11" s="414" t="s">
        <v>232</v>
      </c>
      <c r="M11" s="414" t="s">
        <v>233</v>
      </c>
      <c r="N11" s="414" t="s">
        <v>234</v>
      </c>
      <c r="O11" s="414" t="s">
        <v>235</v>
      </c>
      <c r="P11" s="414" t="s">
        <v>236</v>
      </c>
      <c r="Q11" s="414" t="s">
        <v>237</v>
      </c>
      <c r="R11" s="414" t="s">
        <v>238</v>
      </c>
      <c r="S11" s="414" t="s">
        <v>239</v>
      </c>
      <c r="T11" s="414" t="s">
        <v>240</v>
      </c>
      <c r="U11" s="414" t="s">
        <v>241</v>
      </c>
      <c r="V11" s="414" t="s">
        <v>242</v>
      </c>
      <c r="W11" s="414" t="s">
        <v>243</v>
      </c>
      <c r="X11" s="414" t="s">
        <v>244</v>
      </c>
      <c r="Y11" s="414" t="s">
        <v>245</v>
      </c>
      <c r="Z11" s="414" t="s">
        <v>246</v>
      </c>
      <c r="AA11" s="415" t="s">
        <v>247</v>
      </c>
      <c r="AB11" s="415" t="s">
        <v>248</v>
      </c>
      <c r="AC11" s="414" t="s">
        <v>249</v>
      </c>
      <c r="AD11" s="414" t="s">
        <v>250</v>
      </c>
      <c r="AE11" s="414" t="s">
        <v>251</v>
      </c>
      <c r="AF11" s="416" t="s">
        <v>252</v>
      </c>
      <c r="AG11" s="416" t="s">
        <v>253</v>
      </c>
      <c r="AH11" s="416" t="s">
        <v>254</v>
      </c>
      <c r="AI11" s="416" t="s">
        <v>255</v>
      </c>
      <c r="AJ11" s="416" t="s">
        <v>256</v>
      </c>
      <c r="AK11" s="416" t="s">
        <v>257</v>
      </c>
      <c r="AL11" s="416" t="s">
        <v>258</v>
      </c>
      <c r="AM11" s="416" t="s">
        <v>259</v>
      </c>
      <c r="AN11" s="416" t="s">
        <v>260</v>
      </c>
      <c r="AO11" s="416" t="s">
        <v>261</v>
      </c>
      <c r="AP11" s="414" t="s">
        <v>262</v>
      </c>
      <c r="AQ11" s="414" t="s">
        <v>263</v>
      </c>
      <c r="AR11" s="414" t="s">
        <v>264</v>
      </c>
      <c r="AS11" s="414" t="s">
        <v>265</v>
      </c>
      <c r="AT11" s="414" t="s">
        <v>266</v>
      </c>
      <c r="AU11" s="414" t="s">
        <v>267</v>
      </c>
      <c r="AV11" s="415" t="s">
        <v>268</v>
      </c>
      <c r="AW11" s="415" t="s">
        <v>269</v>
      </c>
      <c r="AX11" s="417" t="s">
        <v>270</v>
      </c>
      <c r="AY11" s="418" t="s">
        <v>271</v>
      </c>
      <c r="AZ11" s="419" t="s">
        <v>272</v>
      </c>
      <c r="BA11" s="420" t="s">
        <v>273</v>
      </c>
      <c r="BB11" s="421" t="s">
        <v>274</v>
      </c>
      <c r="BC11" s="422" t="s">
        <v>275</v>
      </c>
      <c r="BD11" s="423"/>
      <c r="BE11" s="424" t="s">
        <v>276</v>
      </c>
      <c r="BF11" s="420" t="s">
        <v>277</v>
      </c>
      <c r="BG11" s="421" t="s">
        <v>278</v>
      </c>
      <c r="BH11" s="425" t="s">
        <v>279</v>
      </c>
      <c r="BI11" s="426"/>
      <c r="BJ11" s="426"/>
      <c r="BK11" s="426"/>
      <c r="BL11" s="426"/>
      <c r="BM11" s="426"/>
      <c r="BN11" s="426"/>
      <c r="BO11" s="426"/>
      <c r="BP11" s="426"/>
    </row>
    <row r="12" customFormat="false" ht="13" hidden="false" customHeight="false" outlineLevel="0" collapsed="false">
      <c r="A12" s="428" t="n">
        <v>1</v>
      </c>
      <c r="B12" s="429" t="n">
        <f aca="false">$P$3</f>
        <v>0</v>
      </c>
      <c r="C12" s="430" t="n">
        <f aca="false">$S$3</f>
        <v>0</v>
      </c>
      <c r="D12" s="431"/>
      <c r="E12" s="429"/>
      <c r="F12" s="432"/>
      <c r="G12" s="433"/>
      <c r="H12" s="521" t="n">
        <v>3</v>
      </c>
      <c r="I12" s="522" t="n">
        <v>4</v>
      </c>
      <c r="J12" s="523" t="n">
        <v>4</v>
      </c>
      <c r="K12" s="521" t="n">
        <v>1</v>
      </c>
      <c r="L12" s="521" t="n">
        <v>1</v>
      </c>
      <c r="M12" s="521" t="n">
        <v>1</v>
      </c>
      <c r="N12" s="521" t="n">
        <v>1</v>
      </c>
      <c r="O12" s="521" t="n">
        <v>4</v>
      </c>
      <c r="P12" s="522" t="n">
        <v>4</v>
      </c>
      <c r="Q12" s="522" t="n">
        <v>4</v>
      </c>
      <c r="R12" s="522" t="n">
        <v>4</v>
      </c>
      <c r="S12" s="521" t="n">
        <v>3</v>
      </c>
      <c r="T12" s="521" t="n">
        <v>3</v>
      </c>
      <c r="U12" s="521" t="n">
        <v>4</v>
      </c>
      <c r="V12" s="521" t="n">
        <v>1</v>
      </c>
      <c r="W12" s="521" t="n">
        <v>1</v>
      </c>
      <c r="X12" s="521" t="n">
        <v>1</v>
      </c>
      <c r="Y12" s="521" t="n">
        <v>4</v>
      </c>
      <c r="Z12" s="522" t="n">
        <v>4</v>
      </c>
      <c r="AA12" s="523" t="n">
        <v>4</v>
      </c>
      <c r="AB12" s="524" t="n">
        <v>2</v>
      </c>
      <c r="AC12" s="521" t="n">
        <v>4</v>
      </c>
      <c r="AD12" s="521" t="n">
        <v>2</v>
      </c>
      <c r="AE12" s="521" t="n">
        <v>2</v>
      </c>
      <c r="AF12" s="525" t="n">
        <v>3</v>
      </c>
      <c r="AG12" s="526" t="n">
        <v>3</v>
      </c>
      <c r="AH12" s="526" t="n">
        <v>6</v>
      </c>
      <c r="AI12" s="526" t="n">
        <v>1</v>
      </c>
      <c r="AJ12" s="526" t="n">
        <v>2</v>
      </c>
      <c r="AK12" s="526" t="n">
        <v>2</v>
      </c>
      <c r="AL12" s="526" t="n">
        <v>2</v>
      </c>
      <c r="AM12" s="526" t="n">
        <v>1</v>
      </c>
      <c r="AN12" s="526" t="n">
        <v>1</v>
      </c>
      <c r="AO12" s="526" t="n">
        <v>2</v>
      </c>
      <c r="AP12" s="521" t="n">
        <v>2</v>
      </c>
      <c r="AQ12" s="521" t="n">
        <v>4</v>
      </c>
      <c r="AR12" s="522" t="n">
        <v>4</v>
      </c>
      <c r="AS12" s="521" t="n">
        <v>1</v>
      </c>
      <c r="AT12" s="521" t="n">
        <v>1</v>
      </c>
      <c r="AU12" s="522" t="n">
        <v>4</v>
      </c>
      <c r="AV12" s="524" t="n">
        <v>2</v>
      </c>
      <c r="AW12" s="524" t="n">
        <v>3</v>
      </c>
      <c r="AX12" s="527" t="n">
        <v>3</v>
      </c>
      <c r="AY12" s="442" t="n">
        <f aca="false">COUNTBLANK(H12:AX12)&lt;&gt;43</f>
        <v>1</v>
      </c>
      <c r="AZ12" s="521" t="n">
        <f aca="false">SUM(H12:I12,K12:Z12,AC12:AE12,AP12:AU12,AX12)</f>
        <v>75</v>
      </c>
      <c r="BA12" s="528" t="n">
        <f aca="false">SUM(AF12:AO12)</f>
        <v>23</v>
      </c>
      <c r="BB12" s="529" t="n">
        <f aca="false">SUM(J12,AA12:AB12,AV12:AW12)</f>
        <v>15</v>
      </c>
      <c r="BC12" s="530" t="n">
        <f aca="false">SUM(H12:AX12)</f>
        <v>113</v>
      </c>
      <c r="BD12" s="447" t="n">
        <v>-1</v>
      </c>
      <c r="BE12" s="404"/>
      <c r="BF12" s="449"/>
      <c r="BG12" s="450"/>
      <c r="BH12" s="451"/>
      <c r="BI12" s="356"/>
      <c r="BJ12" s="356"/>
      <c r="BK12" s="356"/>
      <c r="BL12" s="356"/>
      <c r="BM12" s="356"/>
    </row>
    <row r="13" customFormat="false" ht="13" hidden="false" customHeight="false" outlineLevel="0" collapsed="false">
      <c r="A13" s="428" t="n">
        <v>2</v>
      </c>
      <c r="B13" s="429" t="n">
        <f aca="false">$P$3</f>
        <v>0</v>
      </c>
      <c r="C13" s="430" t="n">
        <f aca="false">$S$3</f>
        <v>0</v>
      </c>
      <c r="D13" s="431"/>
      <c r="E13" s="429"/>
      <c r="F13" s="432"/>
      <c r="G13" s="433"/>
      <c r="H13" s="531" t="n">
        <v>3</v>
      </c>
      <c r="I13" s="532" t="n">
        <v>3</v>
      </c>
      <c r="J13" s="533" t="n">
        <v>1</v>
      </c>
      <c r="K13" s="532" t="n">
        <v>1</v>
      </c>
      <c r="L13" s="532" t="n">
        <v>1</v>
      </c>
      <c r="M13" s="532" t="n">
        <v>1</v>
      </c>
      <c r="N13" s="532" t="n">
        <v>1</v>
      </c>
      <c r="O13" s="532" t="n">
        <v>4</v>
      </c>
      <c r="P13" s="532" t="n">
        <v>3</v>
      </c>
      <c r="Q13" s="532" t="n">
        <v>3</v>
      </c>
      <c r="R13" s="532" t="n">
        <v>3</v>
      </c>
      <c r="S13" s="532" t="n">
        <v>3</v>
      </c>
      <c r="T13" s="532" t="n">
        <v>3</v>
      </c>
      <c r="U13" s="532" t="n">
        <v>4</v>
      </c>
      <c r="V13" s="532" t="n">
        <v>1</v>
      </c>
      <c r="W13" s="532" t="n">
        <v>1</v>
      </c>
      <c r="X13" s="532" t="n">
        <v>1</v>
      </c>
      <c r="Y13" s="532" t="n">
        <v>4</v>
      </c>
      <c r="Z13" s="532" t="n">
        <v>3</v>
      </c>
      <c r="AA13" s="533" t="n">
        <v>2</v>
      </c>
      <c r="AB13" s="533" t="n">
        <v>2</v>
      </c>
      <c r="AC13" s="532" t="n">
        <v>4</v>
      </c>
      <c r="AD13" s="532" t="n">
        <v>2</v>
      </c>
      <c r="AE13" s="532" t="n">
        <v>2</v>
      </c>
      <c r="AF13" s="534" t="n">
        <v>3</v>
      </c>
      <c r="AG13" s="534" t="n">
        <v>3</v>
      </c>
      <c r="AH13" s="534" t="n">
        <v>6</v>
      </c>
      <c r="AI13" s="534" t="n">
        <v>1</v>
      </c>
      <c r="AJ13" s="534" t="n">
        <v>2</v>
      </c>
      <c r="AK13" s="534" t="n">
        <v>2</v>
      </c>
      <c r="AL13" s="535" t="n">
        <v>2</v>
      </c>
      <c r="AM13" s="535" t="n">
        <v>1</v>
      </c>
      <c r="AN13" s="535" t="n">
        <v>1</v>
      </c>
      <c r="AO13" s="535" t="n">
        <v>2</v>
      </c>
      <c r="AP13" s="536" t="n">
        <v>2</v>
      </c>
      <c r="AQ13" s="536" t="n">
        <v>4</v>
      </c>
      <c r="AR13" s="536" t="n">
        <v>2</v>
      </c>
      <c r="AS13" s="536" t="n">
        <v>1</v>
      </c>
      <c r="AT13" s="536" t="n">
        <v>1</v>
      </c>
      <c r="AU13" s="536" t="n">
        <v>3</v>
      </c>
      <c r="AV13" s="537" t="n">
        <v>2</v>
      </c>
      <c r="AW13" s="537" t="n">
        <v>3</v>
      </c>
      <c r="AX13" s="538" t="n">
        <v>3</v>
      </c>
      <c r="AY13" s="442" t="n">
        <f aca="false">COUNTBLANK(H13:AX13)&lt;&gt;43</f>
        <v>1</v>
      </c>
      <c r="AZ13" s="521" t="n">
        <f aca="false">SUM(H13:I13,K13:Z13,AC13:AE13,AP13:AU13,AX13)</f>
        <v>67</v>
      </c>
      <c r="BA13" s="444"/>
      <c r="BB13" s="445"/>
      <c r="BC13" s="446"/>
      <c r="BD13" s="447" t="n">
        <v>-1</v>
      </c>
      <c r="BE13" s="448"/>
      <c r="BF13" s="449"/>
      <c r="BG13" s="450"/>
      <c r="BH13" s="451"/>
      <c r="BI13" s="356"/>
      <c r="BJ13" s="356"/>
      <c r="BK13" s="356"/>
      <c r="BL13" s="356"/>
      <c r="BM13" s="356"/>
    </row>
    <row r="14" customFormat="false" ht="13" hidden="false" customHeight="false" outlineLevel="0" collapsed="false">
      <c r="A14" s="428" t="n">
        <v>3</v>
      </c>
      <c r="B14" s="429" t="n">
        <f aca="false">$P$3</f>
        <v>0</v>
      </c>
      <c r="C14" s="430" t="n">
        <f aca="false">$S$3</f>
        <v>0</v>
      </c>
      <c r="D14" s="431"/>
      <c r="E14" s="429"/>
      <c r="F14" s="432"/>
      <c r="G14" s="433"/>
      <c r="H14" s="404"/>
      <c r="I14" s="404"/>
      <c r="J14" s="450"/>
      <c r="K14" s="404"/>
      <c r="L14" s="404"/>
      <c r="M14" s="404"/>
      <c r="N14" s="404"/>
      <c r="O14" s="404"/>
      <c r="P14" s="404"/>
      <c r="Q14" s="404"/>
      <c r="R14" s="404"/>
      <c r="S14" s="404"/>
      <c r="T14" s="404"/>
      <c r="U14" s="404"/>
      <c r="V14" s="404"/>
      <c r="W14" s="404"/>
      <c r="X14" s="404"/>
      <c r="Y14" s="404"/>
      <c r="Z14" s="404"/>
      <c r="AA14" s="450"/>
      <c r="AB14" s="450"/>
      <c r="AC14" s="404"/>
      <c r="AD14" s="404"/>
      <c r="AE14" s="404"/>
      <c r="AF14" s="444"/>
      <c r="AG14" s="444"/>
      <c r="AH14" s="444"/>
      <c r="AI14" s="444"/>
      <c r="AJ14" s="444"/>
      <c r="AK14" s="444"/>
      <c r="AL14" s="444"/>
      <c r="AM14" s="444"/>
      <c r="AN14" s="444"/>
      <c r="AO14" s="444"/>
      <c r="AP14" s="404"/>
      <c r="AQ14" s="404"/>
      <c r="AR14" s="404"/>
      <c r="AS14" s="404"/>
      <c r="AT14" s="404"/>
      <c r="AU14" s="404"/>
      <c r="AV14" s="450"/>
      <c r="AW14" s="450"/>
      <c r="AX14" s="441"/>
      <c r="AY14" s="442" t="n">
        <f aca="false">COUNTBLANK(H14:AX14)&lt;&gt;43</f>
        <v>0</v>
      </c>
      <c r="AZ14" s="443"/>
      <c r="BA14" s="444"/>
      <c r="BB14" s="445"/>
      <c r="BC14" s="446"/>
      <c r="BD14" s="447" t="n">
        <v>-1</v>
      </c>
      <c r="BE14" s="448"/>
      <c r="BF14" s="449"/>
      <c r="BG14" s="450"/>
      <c r="BH14" s="451"/>
      <c r="BI14" s="356"/>
      <c r="BJ14" s="356"/>
      <c r="BK14" s="356"/>
      <c r="BL14" s="356"/>
      <c r="BM14" s="356"/>
    </row>
    <row r="15" customFormat="false" ht="13" hidden="false" customHeight="false" outlineLevel="0" collapsed="false">
      <c r="A15" s="428" t="n">
        <v>4</v>
      </c>
      <c r="B15" s="429" t="n">
        <f aca="false">$P$3</f>
        <v>0</v>
      </c>
      <c r="C15" s="430" t="n">
        <f aca="false">$S$3</f>
        <v>0</v>
      </c>
      <c r="D15" s="431"/>
      <c r="E15" s="429"/>
      <c r="F15" s="432"/>
      <c r="G15" s="433"/>
      <c r="H15" s="404"/>
      <c r="I15" s="404"/>
      <c r="J15" s="450"/>
      <c r="K15" s="404"/>
      <c r="L15" s="404"/>
      <c r="M15" s="404"/>
      <c r="N15" s="404"/>
      <c r="O15" s="404"/>
      <c r="P15" s="404"/>
      <c r="Q15" s="404"/>
      <c r="R15" s="404"/>
      <c r="S15" s="404"/>
      <c r="T15" s="404"/>
      <c r="U15" s="404"/>
      <c r="V15" s="404"/>
      <c r="W15" s="404"/>
      <c r="X15" s="404"/>
      <c r="Y15" s="404"/>
      <c r="Z15" s="404"/>
      <c r="AA15" s="450"/>
      <c r="AB15" s="450"/>
      <c r="AC15" s="404"/>
      <c r="AD15" s="404"/>
      <c r="AE15" s="404"/>
      <c r="AF15" s="444"/>
      <c r="AG15" s="444"/>
      <c r="AH15" s="444"/>
      <c r="AI15" s="444"/>
      <c r="AJ15" s="444"/>
      <c r="AK15" s="444"/>
      <c r="AL15" s="444"/>
      <c r="AM15" s="444"/>
      <c r="AN15" s="444"/>
      <c r="AO15" s="444"/>
      <c r="AP15" s="404"/>
      <c r="AQ15" s="404"/>
      <c r="AR15" s="404"/>
      <c r="AS15" s="404"/>
      <c r="AT15" s="404"/>
      <c r="AU15" s="404"/>
      <c r="AV15" s="450"/>
      <c r="AW15" s="450"/>
      <c r="AX15" s="441"/>
      <c r="AY15" s="442" t="n">
        <f aca="false">COUNTBLANK(H15:AX15)&lt;&gt;43</f>
        <v>0</v>
      </c>
      <c r="AZ15" s="443"/>
      <c r="BA15" s="444"/>
      <c r="BB15" s="445"/>
      <c r="BC15" s="446"/>
      <c r="BD15" s="447" t="n">
        <v>-1</v>
      </c>
      <c r="BE15" s="448"/>
      <c r="BF15" s="449"/>
      <c r="BG15" s="450"/>
      <c r="BH15" s="451"/>
      <c r="BI15" s="356"/>
      <c r="BJ15" s="356"/>
      <c r="BK15" s="356"/>
      <c r="BL15" s="356"/>
      <c r="BM15" s="356"/>
    </row>
    <row r="16" customFormat="false" ht="13" hidden="false" customHeight="false" outlineLevel="0" collapsed="false">
      <c r="A16" s="428" t="n">
        <v>5</v>
      </c>
      <c r="B16" s="429" t="n">
        <f aca="false">$P$3</f>
        <v>0</v>
      </c>
      <c r="C16" s="430" t="n">
        <f aca="false">$S$3</f>
        <v>0</v>
      </c>
      <c r="D16" s="431"/>
      <c r="E16" s="429"/>
      <c r="F16" s="432"/>
      <c r="G16" s="433"/>
      <c r="H16" s="404"/>
      <c r="I16" s="404"/>
      <c r="J16" s="450"/>
      <c r="K16" s="404"/>
      <c r="L16" s="404"/>
      <c r="M16" s="404"/>
      <c r="N16" s="404"/>
      <c r="O16" s="404"/>
      <c r="P16" s="404"/>
      <c r="Q16" s="404"/>
      <c r="R16" s="404"/>
      <c r="S16" s="404"/>
      <c r="T16" s="404"/>
      <c r="U16" s="404"/>
      <c r="V16" s="404"/>
      <c r="W16" s="404"/>
      <c r="X16" s="404"/>
      <c r="Y16" s="404"/>
      <c r="Z16" s="404"/>
      <c r="AA16" s="450"/>
      <c r="AB16" s="450"/>
      <c r="AC16" s="404"/>
      <c r="AD16" s="404"/>
      <c r="AE16" s="404"/>
      <c r="AF16" s="444"/>
      <c r="AG16" s="444"/>
      <c r="AH16" s="444"/>
      <c r="AI16" s="444"/>
      <c r="AJ16" s="444"/>
      <c r="AK16" s="444"/>
      <c r="AL16" s="444"/>
      <c r="AM16" s="444"/>
      <c r="AN16" s="444"/>
      <c r="AO16" s="444"/>
      <c r="AP16" s="404"/>
      <c r="AQ16" s="404"/>
      <c r="AR16" s="404"/>
      <c r="AS16" s="404"/>
      <c r="AT16" s="404"/>
      <c r="AU16" s="404"/>
      <c r="AV16" s="450"/>
      <c r="AW16" s="450"/>
      <c r="AX16" s="441"/>
      <c r="AY16" s="442" t="n">
        <f aca="false">COUNTBLANK(H16:AX16)&lt;&gt;43</f>
        <v>0</v>
      </c>
      <c r="AZ16" s="443"/>
      <c r="BA16" s="444"/>
      <c r="BB16" s="445"/>
      <c r="BC16" s="446"/>
      <c r="BD16" s="447" t="n">
        <v>-1</v>
      </c>
      <c r="BE16" s="448"/>
      <c r="BF16" s="449"/>
      <c r="BG16" s="450"/>
      <c r="BH16" s="451"/>
      <c r="BI16" s="356"/>
      <c r="BJ16" s="356"/>
      <c r="BK16" s="356"/>
      <c r="BL16" s="356"/>
      <c r="BM16" s="356"/>
    </row>
    <row r="17" customFormat="false" ht="13" hidden="false" customHeight="false" outlineLevel="0" collapsed="false">
      <c r="A17" s="428" t="n">
        <v>6</v>
      </c>
      <c r="B17" s="429" t="n">
        <f aca="false">$P$3</f>
        <v>0</v>
      </c>
      <c r="C17" s="430" t="n">
        <f aca="false">$S$3</f>
        <v>0</v>
      </c>
      <c r="D17" s="431"/>
      <c r="E17" s="429"/>
      <c r="F17" s="432"/>
      <c r="G17" s="433"/>
      <c r="H17" s="404"/>
      <c r="I17" s="404"/>
      <c r="J17" s="450"/>
      <c r="K17" s="404"/>
      <c r="L17" s="404"/>
      <c r="M17" s="404"/>
      <c r="N17" s="404"/>
      <c r="O17" s="404"/>
      <c r="P17" s="404"/>
      <c r="Q17" s="404"/>
      <c r="R17" s="404"/>
      <c r="S17" s="404"/>
      <c r="T17" s="404"/>
      <c r="U17" s="404"/>
      <c r="V17" s="404"/>
      <c r="W17" s="404"/>
      <c r="X17" s="404"/>
      <c r="Y17" s="404"/>
      <c r="Z17" s="404"/>
      <c r="AA17" s="450"/>
      <c r="AB17" s="450"/>
      <c r="AC17" s="404"/>
      <c r="AD17" s="404"/>
      <c r="AE17" s="404"/>
      <c r="AF17" s="444"/>
      <c r="AG17" s="444"/>
      <c r="AH17" s="444"/>
      <c r="AI17" s="444"/>
      <c r="AJ17" s="444"/>
      <c r="AK17" s="444"/>
      <c r="AL17" s="444"/>
      <c r="AM17" s="444"/>
      <c r="AN17" s="444"/>
      <c r="AO17" s="444"/>
      <c r="AP17" s="404"/>
      <c r="AQ17" s="404"/>
      <c r="AR17" s="404"/>
      <c r="AS17" s="404"/>
      <c r="AT17" s="404"/>
      <c r="AU17" s="404"/>
      <c r="AV17" s="450"/>
      <c r="AW17" s="450"/>
      <c r="AX17" s="441"/>
      <c r="AY17" s="442" t="n">
        <f aca="false">COUNTBLANK(H17:AX17)&lt;&gt;43</f>
        <v>0</v>
      </c>
      <c r="AZ17" s="443"/>
      <c r="BA17" s="444"/>
      <c r="BB17" s="445"/>
      <c r="BC17" s="446"/>
      <c r="BD17" s="447" t="n">
        <v>-1</v>
      </c>
      <c r="BE17" s="448"/>
      <c r="BF17" s="449"/>
      <c r="BG17" s="450"/>
      <c r="BH17" s="451"/>
      <c r="BI17" s="356"/>
      <c r="BJ17" s="356"/>
      <c r="BK17" s="356"/>
      <c r="BL17" s="356"/>
      <c r="BM17" s="356"/>
    </row>
    <row r="18" customFormat="false" ht="13" hidden="false" customHeight="false" outlineLevel="0" collapsed="false">
      <c r="A18" s="428" t="n">
        <v>7</v>
      </c>
      <c r="B18" s="429" t="n">
        <f aca="false">$P$3</f>
        <v>0</v>
      </c>
      <c r="C18" s="430" t="n">
        <f aca="false">$S$3</f>
        <v>0</v>
      </c>
      <c r="D18" s="431"/>
      <c r="E18" s="429"/>
      <c r="F18" s="432"/>
      <c r="G18" s="433"/>
      <c r="H18" s="404"/>
      <c r="I18" s="404"/>
      <c r="J18" s="450"/>
      <c r="K18" s="404"/>
      <c r="L18" s="404"/>
      <c r="M18" s="404"/>
      <c r="N18" s="404"/>
      <c r="O18" s="404"/>
      <c r="P18" s="404"/>
      <c r="Q18" s="404"/>
      <c r="R18" s="404"/>
      <c r="S18" s="404"/>
      <c r="T18" s="404"/>
      <c r="U18" s="404"/>
      <c r="V18" s="404"/>
      <c r="W18" s="404"/>
      <c r="X18" s="404"/>
      <c r="Y18" s="404"/>
      <c r="Z18" s="404"/>
      <c r="AA18" s="450"/>
      <c r="AB18" s="450"/>
      <c r="AC18" s="404"/>
      <c r="AD18" s="404"/>
      <c r="AE18" s="404"/>
      <c r="AF18" s="444"/>
      <c r="AG18" s="444"/>
      <c r="AH18" s="444"/>
      <c r="AI18" s="444"/>
      <c r="AJ18" s="444"/>
      <c r="AK18" s="444"/>
      <c r="AL18" s="444"/>
      <c r="AM18" s="444"/>
      <c r="AN18" s="444"/>
      <c r="AO18" s="444"/>
      <c r="AP18" s="404"/>
      <c r="AQ18" s="404"/>
      <c r="AR18" s="404"/>
      <c r="AS18" s="404"/>
      <c r="AT18" s="404"/>
      <c r="AU18" s="404"/>
      <c r="AV18" s="450"/>
      <c r="AW18" s="450"/>
      <c r="AX18" s="441"/>
      <c r="AY18" s="442" t="n">
        <f aca="false">COUNTBLANK(H18:AX18)&lt;&gt;43</f>
        <v>0</v>
      </c>
      <c r="AZ18" s="443"/>
      <c r="BA18" s="444"/>
      <c r="BB18" s="445"/>
      <c r="BC18" s="446"/>
      <c r="BD18" s="447" t="n">
        <v>-1</v>
      </c>
      <c r="BE18" s="448"/>
      <c r="BF18" s="449"/>
      <c r="BG18" s="450"/>
      <c r="BH18" s="451"/>
      <c r="BI18" s="356"/>
      <c r="BJ18" s="356"/>
      <c r="BK18" s="356"/>
      <c r="BL18" s="356"/>
      <c r="BM18" s="356"/>
    </row>
    <row r="19" customFormat="false" ht="13" hidden="false" customHeight="false" outlineLevel="0" collapsed="false">
      <c r="A19" s="428" t="n">
        <v>8</v>
      </c>
      <c r="B19" s="429" t="n">
        <f aca="false">$P$3</f>
        <v>0</v>
      </c>
      <c r="C19" s="430" t="n">
        <f aca="false">$S$3</f>
        <v>0</v>
      </c>
      <c r="D19" s="431"/>
      <c r="E19" s="429"/>
      <c r="F19" s="432"/>
      <c r="G19" s="433"/>
      <c r="H19" s="404"/>
      <c r="I19" s="404"/>
      <c r="J19" s="450"/>
      <c r="K19" s="404"/>
      <c r="L19" s="404"/>
      <c r="M19" s="404"/>
      <c r="N19" s="404"/>
      <c r="O19" s="404"/>
      <c r="P19" s="404"/>
      <c r="Q19" s="404"/>
      <c r="R19" s="404"/>
      <c r="S19" s="404"/>
      <c r="T19" s="404"/>
      <c r="U19" s="404"/>
      <c r="V19" s="404"/>
      <c r="W19" s="404"/>
      <c r="X19" s="404"/>
      <c r="Y19" s="404"/>
      <c r="Z19" s="404"/>
      <c r="AA19" s="450"/>
      <c r="AB19" s="450"/>
      <c r="AC19" s="404"/>
      <c r="AD19" s="404"/>
      <c r="AE19" s="404"/>
      <c r="AF19" s="444"/>
      <c r="AG19" s="444"/>
      <c r="AH19" s="444"/>
      <c r="AI19" s="444"/>
      <c r="AJ19" s="444"/>
      <c r="AK19" s="444"/>
      <c r="AL19" s="444"/>
      <c r="AM19" s="444"/>
      <c r="AN19" s="444"/>
      <c r="AO19" s="444"/>
      <c r="AP19" s="404"/>
      <c r="AQ19" s="404"/>
      <c r="AR19" s="404"/>
      <c r="AS19" s="404"/>
      <c r="AT19" s="404"/>
      <c r="AU19" s="404"/>
      <c r="AV19" s="450"/>
      <c r="AW19" s="450"/>
      <c r="AX19" s="441"/>
      <c r="AY19" s="442" t="n">
        <f aca="false">COUNTBLANK(H19:AX19)&lt;&gt;43</f>
        <v>0</v>
      </c>
      <c r="AZ19" s="443"/>
      <c r="BA19" s="444"/>
      <c r="BB19" s="445"/>
      <c r="BC19" s="446"/>
      <c r="BD19" s="447" t="n">
        <v>-1</v>
      </c>
      <c r="BE19" s="448"/>
      <c r="BF19" s="449"/>
      <c r="BG19" s="450"/>
      <c r="BH19" s="451"/>
      <c r="BI19" s="356"/>
      <c r="BJ19" s="356"/>
      <c r="BK19" s="356"/>
      <c r="BL19" s="356"/>
      <c r="BM19" s="356"/>
    </row>
    <row r="20" customFormat="false" ht="13" hidden="false" customHeight="false" outlineLevel="0" collapsed="false">
      <c r="A20" s="428" t="n">
        <v>9</v>
      </c>
      <c r="B20" s="429" t="n">
        <f aca="false">$P$3</f>
        <v>0</v>
      </c>
      <c r="C20" s="430" t="n">
        <f aca="false">$S$3</f>
        <v>0</v>
      </c>
      <c r="D20" s="431"/>
      <c r="E20" s="429"/>
      <c r="F20" s="432"/>
      <c r="G20" s="433"/>
      <c r="H20" s="404"/>
      <c r="I20" s="404"/>
      <c r="J20" s="450"/>
      <c r="K20" s="404"/>
      <c r="L20" s="404"/>
      <c r="M20" s="404"/>
      <c r="N20" s="404"/>
      <c r="O20" s="404"/>
      <c r="P20" s="404"/>
      <c r="Q20" s="404"/>
      <c r="R20" s="404"/>
      <c r="S20" s="404"/>
      <c r="T20" s="404"/>
      <c r="U20" s="404"/>
      <c r="V20" s="404"/>
      <c r="W20" s="404"/>
      <c r="X20" s="404"/>
      <c r="Y20" s="404"/>
      <c r="Z20" s="404"/>
      <c r="AA20" s="450"/>
      <c r="AB20" s="450"/>
      <c r="AC20" s="404"/>
      <c r="AD20" s="404"/>
      <c r="AE20" s="404"/>
      <c r="AF20" s="444"/>
      <c r="AG20" s="444"/>
      <c r="AH20" s="444"/>
      <c r="AI20" s="444"/>
      <c r="AJ20" s="444"/>
      <c r="AK20" s="444"/>
      <c r="AL20" s="444"/>
      <c r="AM20" s="444"/>
      <c r="AN20" s="444"/>
      <c r="AO20" s="444"/>
      <c r="AP20" s="404"/>
      <c r="AQ20" s="404"/>
      <c r="AR20" s="404"/>
      <c r="AS20" s="404"/>
      <c r="AT20" s="404"/>
      <c r="AU20" s="404"/>
      <c r="AV20" s="450"/>
      <c r="AW20" s="450"/>
      <c r="AX20" s="441"/>
      <c r="AY20" s="442" t="n">
        <f aca="false">COUNTBLANK(H20:AX20)&lt;&gt;43</f>
        <v>0</v>
      </c>
      <c r="AZ20" s="443"/>
      <c r="BA20" s="444"/>
      <c r="BB20" s="445"/>
      <c r="BC20" s="446"/>
      <c r="BD20" s="447" t="n">
        <v>-1</v>
      </c>
      <c r="BE20" s="448"/>
      <c r="BF20" s="449"/>
      <c r="BG20" s="450"/>
      <c r="BH20" s="451"/>
      <c r="BI20" s="356"/>
      <c r="BJ20" s="356"/>
      <c r="BK20" s="356"/>
      <c r="BL20" s="356"/>
      <c r="BM20" s="356"/>
    </row>
    <row r="21" customFormat="false" ht="13" hidden="false" customHeight="false" outlineLevel="0" collapsed="false">
      <c r="A21" s="428" t="n">
        <v>10</v>
      </c>
      <c r="B21" s="429" t="n">
        <f aca="false">$P$3</f>
        <v>0</v>
      </c>
      <c r="C21" s="430" t="n">
        <f aca="false">$S$3</f>
        <v>0</v>
      </c>
      <c r="D21" s="431"/>
      <c r="E21" s="429"/>
      <c r="F21" s="432"/>
      <c r="G21" s="433"/>
      <c r="H21" s="404"/>
      <c r="I21" s="404"/>
      <c r="J21" s="450"/>
      <c r="K21" s="404"/>
      <c r="L21" s="404"/>
      <c r="M21" s="404"/>
      <c r="N21" s="404"/>
      <c r="O21" s="404"/>
      <c r="P21" s="404"/>
      <c r="Q21" s="404"/>
      <c r="R21" s="404"/>
      <c r="S21" s="404"/>
      <c r="T21" s="404"/>
      <c r="U21" s="404"/>
      <c r="V21" s="404"/>
      <c r="W21" s="404"/>
      <c r="X21" s="404"/>
      <c r="Y21" s="404"/>
      <c r="Z21" s="404"/>
      <c r="AA21" s="450"/>
      <c r="AB21" s="450"/>
      <c r="AC21" s="404"/>
      <c r="AD21" s="404"/>
      <c r="AE21" s="404"/>
      <c r="AF21" s="444"/>
      <c r="AG21" s="444"/>
      <c r="AH21" s="444"/>
      <c r="AI21" s="444"/>
      <c r="AJ21" s="444"/>
      <c r="AK21" s="444"/>
      <c r="AL21" s="444"/>
      <c r="AM21" s="444"/>
      <c r="AN21" s="444"/>
      <c r="AO21" s="444"/>
      <c r="AP21" s="404"/>
      <c r="AQ21" s="404"/>
      <c r="AR21" s="404"/>
      <c r="AS21" s="404"/>
      <c r="AT21" s="404"/>
      <c r="AU21" s="404"/>
      <c r="AV21" s="450"/>
      <c r="AW21" s="450"/>
      <c r="AX21" s="441"/>
      <c r="AY21" s="442" t="n">
        <f aca="false">COUNTBLANK(H21:AX21)&lt;&gt;43</f>
        <v>0</v>
      </c>
      <c r="AZ21" s="443"/>
      <c r="BA21" s="444"/>
      <c r="BB21" s="445"/>
      <c r="BC21" s="446"/>
      <c r="BD21" s="447" t="n">
        <v>-1</v>
      </c>
      <c r="BE21" s="448"/>
      <c r="BF21" s="449"/>
      <c r="BG21" s="450"/>
      <c r="BH21" s="451"/>
      <c r="BI21" s="356"/>
      <c r="BJ21" s="356"/>
      <c r="BK21" s="356"/>
      <c r="BL21" s="356"/>
      <c r="BM21" s="356"/>
    </row>
    <row r="22" customFormat="false" ht="13" hidden="false" customHeight="false" outlineLevel="0" collapsed="false">
      <c r="A22" s="428" t="n">
        <v>11</v>
      </c>
      <c r="B22" s="429" t="n">
        <f aca="false">$P$3</f>
        <v>0</v>
      </c>
      <c r="C22" s="430" t="n">
        <f aca="false">$S$3</f>
        <v>0</v>
      </c>
      <c r="D22" s="431"/>
      <c r="E22" s="429"/>
      <c r="F22" s="432"/>
      <c r="G22" s="433"/>
      <c r="H22" s="404"/>
      <c r="I22" s="404"/>
      <c r="J22" s="450"/>
      <c r="K22" s="404"/>
      <c r="L22" s="404"/>
      <c r="M22" s="404"/>
      <c r="N22" s="404"/>
      <c r="O22" s="404"/>
      <c r="P22" s="404"/>
      <c r="Q22" s="404"/>
      <c r="R22" s="404"/>
      <c r="S22" s="404"/>
      <c r="T22" s="404"/>
      <c r="U22" s="404"/>
      <c r="V22" s="404"/>
      <c r="W22" s="404"/>
      <c r="X22" s="404"/>
      <c r="Y22" s="404"/>
      <c r="Z22" s="404"/>
      <c r="AA22" s="450"/>
      <c r="AB22" s="450"/>
      <c r="AC22" s="404"/>
      <c r="AD22" s="404"/>
      <c r="AE22" s="404"/>
      <c r="AF22" s="444"/>
      <c r="AG22" s="444"/>
      <c r="AH22" s="444"/>
      <c r="AI22" s="444"/>
      <c r="AJ22" s="444"/>
      <c r="AK22" s="444"/>
      <c r="AL22" s="444"/>
      <c r="AM22" s="444"/>
      <c r="AN22" s="444"/>
      <c r="AO22" s="444"/>
      <c r="AP22" s="404"/>
      <c r="AQ22" s="404"/>
      <c r="AR22" s="404"/>
      <c r="AS22" s="404"/>
      <c r="AT22" s="404"/>
      <c r="AU22" s="404"/>
      <c r="AV22" s="450"/>
      <c r="AW22" s="450"/>
      <c r="AX22" s="441"/>
      <c r="AY22" s="442" t="n">
        <f aca="false">COUNTBLANK(H22:AX22)&lt;&gt;43</f>
        <v>0</v>
      </c>
      <c r="AZ22" s="443"/>
      <c r="BA22" s="444"/>
      <c r="BB22" s="445"/>
      <c r="BC22" s="446"/>
      <c r="BD22" s="447" t="n">
        <v>-1</v>
      </c>
      <c r="BE22" s="448"/>
      <c r="BF22" s="449"/>
      <c r="BG22" s="450"/>
      <c r="BH22" s="451"/>
      <c r="BI22" s="356"/>
      <c r="BJ22" s="356"/>
      <c r="BK22" s="356"/>
      <c r="BL22" s="356"/>
      <c r="BM22" s="356"/>
    </row>
    <row r="23" customFormat="false" ht="13" hidden="false" customHeight="false" outlineLevel="0" collapsed="false">
      <c r="A23" s="428" t="n">
        <v>12</v>
      </c>
      <c r="B23" s="429" t="n">
        <f aca="false">$P$3</f>
        <v>0</v>
      </c>
      <c r="C23" s="430" t="n">
        <f aca="false">$S$3</f>
        <v>0</v>
      </c>
      <c r="D23" s="431"/>
      <c r="E23" s="429"/>
      <c r="F23" s="432"/>
      <c r="G23" s="433"/>
      <c r="H23" s="404"/>
      <c r="I23" s="404"/>
      <c r="J23" s="450"/>
      <c r="K23" s="404"/>
      <c r="L23" s="404"/>
      <c r="M23" s="404"/>
      <c r="N23" s="404"/>
      <c r="O23" s="404"/>
      <c r="P23" s="404"/>
      <c r="Q23" s="404"/>
      <c r="R23" s="404"/>
      <c r="S23" s="404"/>
      <c r="T23" s="404"/>
      <c r="U23" s="404"/>
      <c r="V23" s="404"/>
      <c r="W23" s="404"/>
      <c r="X23" s="404"/>
      <c r="Y23" s="404"/>
      <c r="Z23" s="404"/>
      <c r="AA23" s="450"/>
      <c r="AB23" s="450"/>
      <c r="AC23" s="404"/>
      <c r="AD23" s="404"/>
      <c r="AE23" s="404"/>
      <c r="AF23" s="444"/>
      <c r="AG23" s="444"/>
      <c r="AH23" s="444"/>
      <c r="AI23" s="444"/>
      <c r="AJ23" s="444"/>
      <c r="AK23" s="444"/>
      <c r="AL23" s="444"/>
      <c r="AM23" s="444"/>
      <c r="AN23" s="444"/>
      <c r="AO23" s="444"/>
      <c r="AP23" s="404"/>
      <c r="AQ23" s="404"/>
      <c r="AR23" s="404"/>
      <c r="AS23" s="404"/>
      <c r="AT23" s="404"/>
      <c r="AU23" s="404"/>
      <c r="AV23" s="450"/>
      <c r="AW23" s="450"/>
      <c r="AX23" s="441"/>
      <c r="AY23" s="442" t="n">
        <f aca="false">COUNTBLANK(H23:AX23)&lt;&gt;43</f>
        <v>0</v>
      </c>
      <c r="AZ23" s="443"/>
      <c r="BA23" s="444"/>
      <c r="BB23" s="445"/>
      <c r="BC23" s="446"/>
      <c r="BD23" s="447" t="n">
        <v>-1</v>
      </c>
      <c r="BE23" s="448"/>
      <c r="BF23" s="449"/>
      <c r="BG23" s="450"/>
      <c r="BH23" s="451"/>
      <c r="BI23" s="356"/>
      <c r="BJ23" s="356"/>
      <c r="BK23" s="356"/>
      <c r="BL23" s="356"/>
      <c r="BM23" s="356"/>
    </row>
    <row r="24" customFormat="false" ht="13" hidden="false" customHeight="false" outlineLevel="0" collapsed="false">
      <c r="A24" s="428" t="n">
        <v>13</v>
      </c>
      <c r="B24" s="429" t="n">
        <f aca="false">$P$3</f>
        <v>0</v>
      </c>
      <c r="C24" s="430" t="n">
        <f aca="false">$S$3</f>
        <v>0</v>
      </c>
      <c r="D24" s="431"/>
      <c r="E24" s="429"/>
      <c r="F24" s="432"/>
      <c r="G24" s="433"/>
      <c r="H24" s="404"/>
      <c r="I24" s="404"/>
      <c r="J24" s="450"/>
      <c r="K24" s="404"/>
      <c r="L24" s="404"/>
      <c r="M24" s="404"/>
      <c r="N24" s="404"/>
      <c r="O24" s="404"/>
      <c r="P24" s="404"/>
      <c r="Q24" s="404"/>
      <c r="R24" s="404"/>
      <c r="S24" s="404"/>
      <c r="T24" s="404"/>
      <c r="U24" s="404"/>
      <c r="V24" s="404"/>
      <c r="W24" s="404"/>
      <c r="X24" s="404"/>
      <c r="Y24" s="404"/>
      <c r="Z24" s="404"/>
      <c r="AA24" s="450"/>
      <c r="AB24" s="450"/>
      <c r="AC24" s="404"/>
      <c r="AD24" s="404"/>
      <c r="AE24" s="404"/>
      <c r="AF24" s="444"/>
      <c r="AG24" s="444"/>
      <c r="AH24" s="444"/>
      <c r="AI24" s="444"/>
      <c r="AJ24" s="444"/>
      <c r="AK24" s="444"/>
      <c r="AL24" s="444"/>
      <c r="AM24" s="444"/>
      <c r="AN24" s="444"/>
      <c r="AO24" s="444"/>
      <c r="AP24" s="404"/>
      <c r="AQ24" s="404"/>
      <c r="AR24" s="404"/>
      <c r="AS24" s="404"/>
      <c r="AT24" s="404"/>
      <c r="AU24" s="404"/>
      <c r="AV24" s="450"/>
      <c r="AW24" s="450"/>
      <c r="AX24" s="441"/>
      <c r="AY24" s="442" t="n">
        <f aca="false">COUNTBLANK(H24:AX24)&lt;&gt;43</f>
        <v>0</v>
      </c>
      <c r="AZ24" s="443"/>
      <c r="BA24" s="444"/>
      <c r="BB24" s="445"/>
      <c r="BC24" s="446"/>
      <c r="BD24" s="447" t="n">
        <v>-1</v>
      </c>
      <c r="BE24" s="448"/>
      <c r="BF24" s="449"/>
      <c r="BG24" s="450"/>
      <c r="BH24" s="451"/>
      <c r="BI24" s="356"/>
      <c r="BJ24" s="356"/>
      <c r="BK24" s="356"/>
      <c r="BL24" s="356"/>
      <c r="BM24" s="356"/>
    </row>
    <row r="25" customFormat="false" ht="13" hidden="false" customHeight="false" outlineLevel="0" collapsed="false">
      <c r="A25" s="428" t="n">
        <v>14</v>
      </c>
      <c r="B25" s="429" t="n">
        <f aca="false">$P$3</f>
        <v>0</v>
      </c>
      <c r="C25" s="430" t="n">
        <f aca="false">$S$3</f>
        <v>0</v>
      </c>
      <c r="D25" s="431"/>
      <c r="E25" s="429"/>
      <c r="F25" s="432"/>
      <c r="G25" s="433"/>
      <c r="H25" s="404"/>
      <c r="I25" s="404"/>
      <c r="J25" s="450"/>
      <c r="K25" s="404"/>
      <c r="L25" s="404"/>
      <c r="M25" s="404"/>
      <c r="N25" s="404"/>
      <c r="O25" s="404"/>
      <c r="P25" s="404"/>
      <c r="Q25" s="404"/>
      <c r="R25" s="404"/>
      <c r="S25" s="404"/>
      <c r="T25" s="404"/>
      <c r="U25" s="404"/>
      <c r="V25" s="404"/>
      <c r="W25" s="404"/>
      <c r="X25" s="404"/>
      <c r="Y25" s="404"/>
      <c r="Z25" s="404"/>
      <c r="AA25" s="450"/>
      <c r="AB25" s="450"/>
      <c r="AC25" s="404"/>
      <c r="AD25" s="404"/>
      <c r="AE25" s="404"/>
      <c r="AF25" s="444"/>
      <c r="AG25" s="444"/>
      <c r="AH25" s="444"/>
      <c r="AI25" s="444"/>
      <c r="AJ25" s="444"/>
      <c r="AK25" s="444"/>
      <c r="AL25" s="444"/>
      <c r="AM25" s="444"/>
      <c r="AN25" s="444"/>
      <c r="AO25" s="444"/>
      <c r="AP25" s="404"/>
      <c r="AQ25" s="404"/>
      <c r="AR25" s="404"/>
      <c r="AS25" s="404"/>
      <c r="AT25" s="404"/>
      <c r="AU25" s="404"/>
      <c r="AV25" s="450"/>
      <c r="AW25" s="450"/>
      <c r="AX25" s="441"/>
      <c r="AY25" s="442" t="n">
        <f aca="false">COUNTBLANK(H25:AX25)&lt;&gt;43</f>
        <v>0</v>
      </c>
      <c r="AZ25" s="443"/>
      <c r="BA25" s="444"/>
      <c r="BB25" s="445"/>
      <c r="BC25" s="446"/>
      <c r="BD25" s="447" t="n">
        <v>-1</v>
      </c>
      <c r="BE25" s="448"/>
      <c r="BF25" s="449"/>
      <c r="BG25" s="450"/>
      <c r="BH25" s="451"/>
      <c r="BI25" s="356"/>
      <c r="BJ25" s="356"/>
      <c r="BK25" s="356"/>
      <c r="BL25" s="356"/>
      <c r="BM25" s="356"/>
    </row>
    <row r="26" customFormat="false" ht="13" hidden="false" customHeight="false" outlineLevel="0" collapsed="false">
      <c r="A26" s="428" t="n">
        <v>15</v>
      </c>
      <c r="B26" s="429" t="n">
        <f aca="false">$P$3</f>
        <v>0</v>
      </c>
      <c r="C26" s="430" t="n">
        <f aca="false">$S$3</f>
        <v>0</v>
      </c>
      <c r="D26" s="431"/>
      <c r="E26" s="429"/>
      <c r="F26" s="432"/>
      <c r="G26" s="433"/>
      <c r="H26" s="404"/>
      <c r="I26" s="404"/>
      <c r="J26" s="450"/>
      <c r="K26" s="404"/>
      <c r="L26" s="404"/>
      <c r="M26" s="404"/>
      <c r="N26" s="404"/>
      <c r="O26" s="404"/>
      <c r="P26" s="404"/>
      <c r="Q26" s="404"/>
      <c r="R26" s="404"/>
      <c r="S26" s="404"/>
      <c r="T26" s="404"/>
      <c r="U26" s="404"/>
      <c r="V26" s="404"/>
      <c r="W26" s="404"/>
      <c r="X26" s="404"/>
      <c r="Y26" s="404"/>
      <c r="Z26" s="404"/>
      <c r="AA26" s="450"/>
      <c r="AB26" s="450"/>
      <c r="AC26" s="404"/>
      <c r="AD26" s="404"/>
      <c r="AE26" s="404"/>
      <c r="AF26" s="444"/>
      <c r="AG26" s="444"/>
      <c r="AH26" s="444"/>
      <c r="AI26" s="444"/>
      <c r="AJ26" s="444"/>
      <c r="AK26" s="444"/>
      <c r="AL26" s="444"/>
      <c r="AM26" s="444"/>
      <c r="AN26" s="444"/>
      <c r="AO26" s="444"/>
      <c r="AP26" s="404"/>
      <c r="AQ26" s="404"/>
      <c r="AR26" s="404"/>
      <c r="AS26" s="404"/>
      <c r="AT26" s="404"/>
      <c r="AU26" s="404"/>
      <c r="AV26" s="450"/>
      <c r="AW26" s="450"/>
      <c r="AX26" s="441"/>
      <c r="AY26" s="442" t="n">
        <f aca="false">COUNTBLANK(H26:AX26)&lt;&gt;43</f>
        <v>0</v>
      </c>
      <c r="AZ26" s="443"/>
      <c r="BA26" s="444"/>
      <c r="BB26" s="445"/>
      <c r="BC26" s="446"/>
      <c r="BD26" s="447" t="n">
        <v>-1</v>
      </c>
      <c r="BE26" s="448"/>
      <c r="BF26" s="449"/>
      <c r="BG26" s="450"/>
      <c r="BH26" s="451"/>
      <c r="BI26" s="356"/>
      <c r="BJ26" s="356"/>
      <c r="BK26" s="356"/>
      <c r="BL26" s="356"/>
      <c r="BM26" s="356"/>
    </row>
    <row r="27" customFormat="false" ht="13" hidden="false" customHeight="false" outlineLevel="0" collapsed="false">
      <c r="A27" s="428" t="n">
        <v>16</v>
      </c>
      <c r="B27" s="429" t="n">
        <f aca="false">$P$3</f>
        <v>0</v>
      </c>
      <c r="C27" s="430" t="n">
        <f aca="false">$S$3</f>
        <v>0</v>
      </c>
      <c r="D27" s="431"/>
      <c r="E27" s="429"/>
      <c r="F27" s="432"/>
      <c r="G27" s="433"/>
      <c r="H27" s="404"/>
      <c r="I27" s="404"/>
      <c r="J27" s="450"/>
      <c r="K27" s="404"/>
      <c r="L27" s="404"/>
      <c r="M27" s="404"/>
      <c r="N27" s="404"/>
      <c r="O27" s="404"/>
      <c r="P27" s="404"/>
      <c r="Q27" s="404"/>
      <c r="R27" s="404"/>
      <c r="S27" s="404"/>
      <c r="T27" s="404"/>
      <c r="U27" s="404"/>
      <c r="V27" s="404"/>
      <c r="W27" s="404"/>
      <c r="X27" s="404"/>
      <c r="Y27" s="404"/>
      <c r="Z27" s="404"/>
      <c r="AA27" s="450"/>
      <c r="AB27" s="450"/>
      <c r="AC27" s="404"/>
      <c r="AD27" s="404"/>
      <c r="AE27" s="404"/>
      <c r="AF27" s="444"/>
      <c r="AG27" s="444"/>
      <c r="AH27" s="444"/>
      <c r="AI27" s="444"/>
      <c r="AJ27" s="444"/>
      <c r="AK27" s="444"/>
      <c r="AL27" s="444"/>
      <c r="AM27" s="444"/>
      <c r="AN27" s="444"/>
      <c r="AO27" s="444"/>
      <c r="AP27" s="404"/>
      <c r="AQ27" s="404"/>
      <c r="AR27" s="404"/>
      <c r="AS27" s="404"/>
      <c r="AT27" s="404"/>
      <c r="AU27" s="404"/>
      <c r="AV27" s="450"/>
      <c r="AW27" s="450"/>
      <c r="AX27" s="441"/>
      <c r="AY27" s="442" t="n">
        <f aca="false">COUNTBLANK(H27:AX27)&lt;&gt;43</f>
        <v>0</v>
      </c>
      <c r="AZ27" s="443"/>
      <c r="BA27" s="444"/>
      <c r="BB27" s="445"/>
      <c r="BC27" s="446"/>
      <c r="BD27" s="447" t="n">
        <v>-1</v>
      </c>
      <c r="BE27" s="448"/>
      <c r="BF27" s="449"/>
      <c r="BG27" s="450"/>
      <c r="BH27" s="451"/>
      <c r="BI27" s="356"/>
      <c r="BJ27" s="356"/>
      <c r="BK27" s="356"/>
      <c r="BL27" s="356"/>
      <c r="BM27" s="356"/>
    </row>
    <row r="28" customFormat="false" ht="13" hidden="false" customHeight="false" outlineLevel="0" collapsed="false">
      <c r="A28" s="428" t="n">
        <v>17</v>
      </c>
      <c r="B28" s="429" t="n">
        <f aca="false">$P$3</f>
        <v>0</v>
      </c>
      <c r="C28" s="430" t="n">
        <f aca="false">$S$3</f>
        <v>0</v>
      </c>
      <c r="D28" s="431"/>
      <c r="E28" s="429"/>
      <c r="F28" s="432"/>
      <c r="G28" s="433"/>
      <c r="H28" s="404"/>
      <c r="I28" s="404"/>
      <c r="J28" s="450"/>
      <c r="K28" s="404"/>
      <c r="L28" s="404"/>
      <c r="M28" s="404"/>
      <c r="N28" s="404"/>
      <c r="O28" s="404"/>
      <c r="P28" s="404"/>
      <c r="Q28" s="404"/>
      <c r="R28" s="404"/>
      <c r="S28" s="404"/>
      <c r="T28" s="404"/>
      <c r="U28" s="404"/>
      <c r="V28" s="404"/>
      <c r="W28" s="404"/>
      <c r="X28" s="404"/>
      <c r="Y28" s="404"/>
      <c r="Z28" s="404"/>
      <c r="AA28" s="450"/>
      <c r="AB28" s="450"/>
      <c r="AC28" s="404"/>
      <c r="AD28" s="404"/>
      <c r="AE28" s="404"/>
      <c r="AF28" s="444"/>
      <c r="AG28" s="444"/>
      <c r="AH28" s="444"/>
      <c r="AI28" s="444"/>
      <c r="AJ28" s="444"/>
      <c r="AK28" s="444"/>
      <c r="AL28" s="444"/>
      <c r="AM28" s="444"/>
      <c r="AN28" s="444"/>
      <c r="AO28" s="444"/>
      <c r="AP28" s="404"/>
      <c r="AQ28" s="404"/>
      <c r="AR28" s="404"/>
      <c r="AS28" s="404"/>
      <c r="AT28" s="404"/>
      <c r="AU28" s="404"/>
      <c r="AV28" s="450"/>
      <c r="AW28" s="450"/>
      <c r="AX28" s="441"/>
      <c r="AY28" s="442" t="n">
        <f aca="false">COUNTBLANK(H28:AX28)&lt;&gt;43</f>
        <v>0</v>
      </c>
      <c r="AZ28" s="443"/>
      <c r="BA28" s="444"/>
      <c r="BB28" s="445"/>
      <c r="BC28" s="446"/>
      <c r="BD28" s="447" t="n">
        <v>-1</v>
      </c>
      <c r="BE28" s="448"/>
      <c r="BF28" s="449"/>
      <c r="BG28" s="450"/>
      <c r="BH28" s="451"/>
      <c r="BI28" s="356"/>
      <c r="BJ28" s="356"/>
      <c r="BK28" s="356"/>
      <c r="BL28" s="356"/>
      <c r="BM28" s="356"/>
    </row>
    <row r="29" customFormat="false" ht="13" hidden="false" customHeight="false" outlineLevel="0" collapsed="false">
      <c r="A29" s="428" t="n">
        <v>18</v>
      </c>
      <c r="B29" s="429" t="n">
        <f aca="false">$P$3</f>
        <v>0</v>
      </c>
      <c r="C29" s="430" t="n">
        <f aca="false">$S$3</f>
        <v>0</v>
      </c>
      <c r="D29" s="431"/>
      <c r="E29" s="429"/>
      <c r="F29" s="432"/>
      <c r="G29" s="433"/>
      <c r="H29" s="404"/>
      <c r="I29" s="404"/>
      <c r="J29" s="450"/>
      <c r="K29" s="404"/>
      <c r="L29" s="404"/>
      <c r="M29" s="404"/>
      <c r="N29" s="404"/>
      <c r="O29" s="404"/>
      <c r="P29" s="404"/>
      <c r="Q29" s="404"/>
      <c r="R29" s="404"/>
      <c r="S29" s="404"/>
      <c r="T29" s="404"/>
      <c r="U29" s="404"/>
      <c r="V29" s="404"/>
      <c r="W29" s="404"/>
      <c r="X29" s="404"/>
      <c r="Y29" s="404"/>
      <c r="Z29" s="404"/>
      <c r="AA29" s="450"/>
      <c r="AB29" s="450"/>
      <c r="AC29" s="404"/>
      <c r="AD29" s="404"/>
      <c r="AE29" s="404"/>
      <c r="AF29" s="444"/>
      <c r="AG29" s="444"/>
      <c r="AH29" s="444"/>
      <c r="AI29" s="444"/>
      <c r="AJ29" s="444"/>
      <c r="AK29" s="444"/>
      <c r="AL29" s="444"/>
      <c r="AM29" s="444"/>
      <c r="AN29" s="444"/>
      <c r="AO29" s="444"/>
      <c r="AP29" s="404"/>
      <c r="AQ29" s="404"/>
      <c r="AR29" s="404"/>
      <c r="AS29" s="404"/>
      <c r="AT29" s="404"/>
      <c r="AU29" s="404"/>
      <c r="AV29" s="450"/>
      <c r="AW29" s="450"/>
      <c r="AX29" s="441"/>
      <c r="AY29" s="442" t="n">
        <f aca="false">COUNTBLANK(H29:AX29)&lt;&gt;43</f>
        <v>0</v>
      </c>
      <c r="AZ29" s="443"/>
      <c r="BA29" s="444"/>
      <c r="BB29" s="445"/>
      <c r="BC29" s="446"/>
      <c r="BD29" s="447" t="n">
        <v>-1</v>
      </c>
      <c r="BE29" s="448"/>
      <c r="BF29" s="449"/>
      <c r="BG29" s="450"/>
      <c r="BH29" s="451"/>
      <c r="BI29" s="356"/>
      <c r="BJ29" s="356"/>
      <c r="BK29" s="356"/>
      <c r="BL29" s="356"/>
      <c r="BM29" s="356"/>
    </row>
    <row r="30" customFormat="false" ht="13" hidden="false" customHeight="false" outlineLevel="0" collapsed="false">
      <c r="A30" s="428" t="n">
        <v>19</v>
      </c>
      <c r="B30" s="429" t="n">
        <f aca="false">$P$3</f>
        <v>0</v>
      </c>
      <c r="C30" s="430" t="n">
        <f aca="false">$S$3</f>
        <v>0</v>
      </c>
      <c r="D30" s="431"/>
      <c r="E30" s="429"/>
      <c r="F30" s="432"/>
      <c r="G30" s="433"/>
      <c r="H30" s="404"/>
      <c r="I30" s="404"/>
      <c r="J30" s="450"/>
      <c r="K30" s="404"/>
      <c r="L30" s="404"/>
      <c r="M30" s="404"/>
      <c r="N30" s="404"/>
      <c r="O30" s="404"/>
      <c r="P30" s="404"/>
      <c r="Q30" s="404"/>
      <c r="R30" s="404"/>
      <c r="S30" s="404"/>
      <c r="T30" s="404"/>
      <c r="U30" s="404"/>
      <c r="V30" s="404"/>
      <c r="W30" s="404"/>
      <c r="X30" s="404"/>
      <c r="Y30" s="404"/>
      <c r="Z30" s="404"/>
      <c r="AA30" s="450"/>
      <c r="AB30" s="450"/>
      <c r="AC30" s="404"/>
      <c r="AD30" s="404"/>
      <c r="AE30" s="404"/>
      <c r="AF30" s="444"/>
      <c r="AG30" s="444"/>
      <c r="AH30" s="444"/>
      <c r="AI30" s="444"/>
      <c r="AJ30" s="444"/>
      <c r="AK30" s="444"/>
      <c r="AL30" s="444"/>
      <c r="AM30" s="444"/>
      <c r="AN30" s="444"/>
      <c r="AO30" s="444"/>
      <c r="AP30" s="404"/>
      <c r="AQ30" s="404"/>
      <c r="AR30" s="404"/>
      <c r="AS30" s="404"/>
      <c r="AT30" s="404"/>
      <c r="AU30" s="404"/>
      <c r="AV30" s="450"/>
      <c r="AW30" s="450"/>
      <c r="AX30" s="441"/>
      <c r="AY30" s="442" t="n">
        <f aca="false">COUNTBLANK(H30:AX30)&lt;&gt;43</f>
        <v>0</v>
      </c>
      <c r="AZ30" s="443"/>
      <c r="BA30" s="444"/>
      <c r="BB30" s="445"/>
      <c r="BC30" s="446"/>
      <c r="BD30" s="447" t="n">
        <v>-1</v>
      </c>
      <c r="BE30" s="448"/>
      <c r="BF30" s="449"/>
      <c r="BG30" s="450"/>
      <c r="BH30" s="451"/>
      <c r="BI30" s="356"/>
      <c r="BJ30" s="356"/>
      <c r="BK30" s="356"/>
      <c r="BL30" s="356"/>
      <c r="BM30" s="356"/>
    </row>
    <row r="31" customFormat="false" ht="13" hidden="false" customHeight="false" outlineLevel="0" collapsed="false">
      <c r="A31" s="428" t="n">
        <v>20</v>
      </c>
      <c r="B31" s="429" t="n">
        <f aca="false">$P$3</f>
        <v>0</v>
      </c>
      <c r="C31" s="430" t="n">
        <f aca="false">$S$3</f>
        <v>0</v>
      </c>
      <c r="D31" s="431"/>
      <c r="E31" s="429"/>
      <c r="F31" s="432"/>
      <c r="G31" s="433"/>
      <c r="H31" s="404"/>
      <c r="I31" s="404"/>
      <c r="J31" s="450"/>
      <c r="K31" s="404"/>
      <c r="L31" s="404"/>
      <c r="M31" s="404"/>
      <c r="N31" s="404"/>
      <c r="O31" s="404"/>
      <c r="P31" s="404"/>
      <c r="Q31" s="404"/>
      <c r="R31" s="404"/>
      <c r="S31" s="404"/>
      <c r="T31" s="404"/>
      <c r="U31" s="404"/>
      <c r="V31" s="404"/>
      <c r="W31" s="404"/>
      <c r="X31" s="404"/>
      <c r="Y31" s="404"/>
      <c r="Z31" s="404"/>
      <c r="AA31" s="450"/>
      <c r="AB31" s="450"/>
      <c r="AC31" s="404"/>
      <c r="AD31" s="404"/>
      <c r="AE31" s="404"/>
      <c r="AF31" s="444"/>
      <c r="AG31" s="444"/>
      <c r="AH31" s="444"/>
      <c r="AI31" s="444"/>
      <c r="AJ31" s="444"/>
      <c r="AK31" s="444"/>
      <c r="AL31" s="444"/>
      <c r="AM31" s="444"/>
      <c r="AN31" s="444"/>
      <c r="AO31" s="444"/>
      <c r="AP31" s="404"/>
      <c r="AQ31" s="404"/>
      <c r="AR31" s="404"/>
      <c r="AS31" s="404"/>
      <c r="AT31" s="404"/>
      <c r="AU31" s="404"/>
      <c r="AV31" s="450"/>
      <c r="AW31" s="450"/>
      <c r="AX31" s="441"/>
      <c r="AY31" s="442" t="n">
        <f aca="false">COUNTBLANK(H31:AX31)&lt;&gt;43</f>
        <v>0</v>
      </c>
      <c r="AZ31" s="443"/>
      <c r="BA31" s="444"/>
      <c r="BB31" s="445"/>
      <c r="BC31" s="446"/>
      <c r="BD31" s="447" t="n">
        <v>-1</v>
      </c>
      <c r="BE31" s="448"/>
      <c r="BF31" s="449"/>
      <c r="BG31" s="450"/>
      <c r="BH31" s="451"/>
      <c r="BI31" s="356"/>
      <c r="BJ31" s="356"/>
      <c r="BK31" s="356"/>
      <c r="BL31" s="356"/>
      <c r="BM31" s="356"/>
    </row>
    <row r="32" customFormat="false" ht="13" hidden="false" customHeight="false" outlineLevel="0" collapsed="false">
      <c r="A32" s="428" t="n">
        <v>21</v>
      </c>
      <c r="B32" s="429" t="n">
        <f aca="false">$P$3</f>
        <v>0</v>
      </c>
      <c r="C32" s="430" t="n">
        <f aca="false">$S$3</f>
        <v>0</v>
      </c>
      <c r="D32" s="431"/>
      <c r="E32" s="429"/>
      <c r="F32" s="432"/>
      <c r="G32" s="433"/>
      <c r="H32" s="404"/>
      <c r="I32" s="404"/>
      <c r="J32" s="450"/>
      <c r="K32" s="404"/>
      <c r="L32" s="404"/>
      <c r="M32" s="404"/>
      <c r="N32" s="404"/>
      <c r="O32" s="404"/>
      <c r="P32" s="404"/>
      <c r="Q32" s="404"/>
      <c r="R32" s="404"/>
      <c r="S32" s="404"/>
      <c r="T32" s="404"/>
      <c r="U32" s="404"/>
      <c r="V32" s="404"/>
      <c r="W32" s="404"/>
      <c r="X32" s="404"/>
      <c r="Y32" s="404"/>
      <c r="Z32" s="404"/>
      <c r="AA32" s="450"/>
      <c r="AB32" s="450"/>
      <c r="AC32" s="404"/>
      <c r="AD32" s="404"/>
      <c r="AE32" s="404"/>
      <c r="AF32" s="444"/>
      <c r="AG32" s="444"/>
      <c r="AH32" s="444"/>
      <c r="AI32" s="444"/>
      <c r="AJ32" s="444"/>
      <c r="AK32" s="444"/>
      <c r="AL32" s="444"/>
      <c r="AM32" s="444"/>
      <c r="AN32" s="444"/>
      <c r="AO32" s="444"/>
      <c r="AP32" s="404"/>
      <c r="AQ32" s="404"/>
      <c r="AR32" s="404"/>
      <c r="AS32" s="404"/>
      <c r="AT32" s="404"/>
      <c r="AU32" s="404"/>
      <c r="AV32" s="450"/>
      <c r="AW32" s="450"/>
      <c r="AX32" s="441"/>
      <c r="AY32" s="442" t="n">
        <f aca="false">COUNTBLANK(H32:AX32)&lt;&gt;43</f>
        <v>0</v>
      </c>
      <c r="AZ32" s="443"/>
      <c r="BA32" s="444"/>
      <c r="BB32" s="445"/>
      <c r="BC32" s="446"/>
      <c r="BD32" s="447" t="n">
        <v>-1</v>
      </c>
      <c r="BE32" s="448"/>
      <c r="BF32" s="449"/>
      <c r="BG32" s="450"/>
      <c r="BH32" s="451"/>
      <c r="BI32" s="356"/>
      <c r="BJ32" s="356"/>
      <c r="BK32" s="356"/>
      <c r="BL32" s="356"/>
      <c r="BM32" s="356"/>
    </row>
    <row r="33" customFormat="false" ht="13" hidden="false" customHeight="false" outlineLevel="0" collapsed="false">
      <c r="A33" s="428" t="n">
        <v>22</v>
      </c>
      <c r="B33" s="429" t="n">
        <f aca="false">$P$3</f>
        <v>0</v>
      </c>
      <c r="C33" s="430" t="n">
        <f aca="false">$S$3</f>
        <v>0</v>
      </c>
      <c r="D33" s="431"/>
      <c r="E33" s="429"/>
      <c r="F33" s="432"/>
      <c r="G33" s="433"/>
      <c r="H33" s="404"/>
      <c r="I33" s="404"/>
      <c r="J33" s="450"/>
      <c r="K33" s="404"/>
      <c r="L33" s="404"/>
      <c r="M33" s="404"/>
      <c r="N33" s="404"/>
      <c r="O33" s="404"/>
      <c r="P33" s="404"/>
      <c r="Q33" s="404"/>
      <c r="R33" s="404"/>
      <c r="S33" s="404"/>
      <c r="T33" s="404"/>
      <c r="U33" s="404"/>
      <c r="V33" s="404"/>
      <c r="W33" s="404"/>
      <c r="X33" s="404"/>
      <c r="Y33" s="404"/>
      <c r="Z33" s="404"/>
      <c r="AA33" s="450"/>
      <c r="AB33" s="450"/>
      <c r="AC33" s="404"/>
      <c r="AD33" s="404"/>
      <c r="AE33" s="404"/>
      <c r="AF33" s="444"/>
      <c r="AG33" s="444"/>
      <c r="AH33" s="444"/>
      <c r="AI33" s="444"/>
      <c r="AJ33" s="444"/>
      <c r="AK33" s="444"/>
      <c r="AL33" s="444"/>
      <c r="AM33" s="444"/>
      <c r="AN33" s="444"/>
      <c r="AO33" s="444"/>
      <c r="AP33" s="404"/>
      <c r="AQ33" s="404"/>
      <c r="AR33" s="404"/>
      <c r="AS33" s="404"/>
      <c r="AT33" s="404"/>
      <c r="AU33" s="404"/>
      <c r="AV33" s="450"/>
      <c r="AW33" s="450"/>
      <c r="AX33" s="441"/>
      <c r="AY33" s="442" t="n">
        <f aca="false">COUNTBLANK(H33:AX33)&lt;&gt;43</f>
        <v>0</v>
      </c>
      <c r="AZ33" s="443"/>
      <c r="BA33" s="444"/>
      <c r="BB33" s="445"/>
      <c r="BC33" s="446"/>
      <c r="BD33" s="447" t="n">
        <v>-1</v>
      </c>
      <c r="BE33" s="448"/>
      <c r="BF33" s="449"/>
      <c r="BG33" s="450"/>
      <c r="BH33" s="451"/>
      <c r="BI33" s="356"/>
      <c r="BJ33" s="356"/>
      <c r="BK33" s="356"/>
      <c r="BL33" s="356"/>
      <c r="BM33" s="356"/>
    </row>
    <row r="34" customFormat="false" ht="13" hidden="false" customHeight="false" outlineLevel="0" collapsed="false">
      <c r="A34" s="428" t="n">
        <v>23</v>
      </c>
      <c r="B34" s="429" t="n">
        <f aca="false">$P$3</f>
        <v>0</v>
      </c>
      <c r="C34" s="430" t="n">
        <f aca="false">$S$3</f>
        <v>0</v>
      </c>
      <c r="D34" s="431"/>
      <c r="E34" s="429"/>
      <c r="F34" s="432"/>
      <c r="G34" s="433"/>
      <c r="H34" s="404"/>
      <c r="I34" s="404"/>
      <c r="J34" s="450"/>
      <c r="K34" s="404"/>
      <c r="L34" s="404"/>
      <c r="M34" s="404"/>
      <c r="N34" s="404"/>
      <c r="O34" s="404"/>
      <c r="P34" s="404"/>
      <c r="Q34" s="404"/>
      <c r="R34" s="404"/>
      <c r="S34" s="404"/>
      <c r="T34" s="404"/>
      <c r="U34" s="404"/>
      <c r="V34" s="404"/>
      <c r="W34" s="404"/>
      <c r="X34" s="404"/>
      <c r="Y34" s="404"/>
      <c r="Z34" s="404"/>
      <c r="AA34" s="450"/>
      <c r="AB34" s="450"/>
      <c r="AC34" s="404"/>
      <c r="AD34" s="404"/>
      <c r="AE34" s="404"/>
      <c r="AF34" s="444"/>
      <c r="AG34" s="444"/>
      <c r="AH34" s="444"/>
      <c r="AI34" s="444"/>
      <c r="AJ34" s="444"/>
      <c r="AK34" s="444"/>
      <c r="AL34" s="444"/>
      <c r="AM34" s="444"/>
      <c r="AN34" s="444"/>
      <c r="AO34" s="444"/>
      <c r="AP34" s="404"/>
      <c r="AQ34" s="404"/>
      <c r="AR34" s="404"/>
      <c r="AS34" s="404"/>
      <c r="AT34" s="404"/>
      <c r="AU34" s="404"/>
      <c r="AV34" s="450"/>
      <c r="AW34" s="450"/>
      <c r="AX34" s="441"/>
      <c r="AY34" s="442" t="n">
        <f aca="false">COUNTBLANK(H34:AX34)&lt;&gt;43</f>
        <v>0</v>
      </c>
      <c r="AZ34" s="443"/>
      <c r="BA34" s="444"/>
      <c r="BB34" s="445"/>
      <c r="BC34" s="446"/>
      <c r="BD34" s="447" t="n">
        <v>-1</v>
      </c>
      <c r="BE34" s="448"/>
      <c r="BF34" s="449"/>
      <c r="BG34" s="450"/>
      <c r="BH34" s="451"/>
      <c r="BI34" s="356"/>
      <c r="BJ34" s="356"/>
      <c r="BK34" s="356"/>
      <c r="BL34" s="356"/>
      <c r="BM34" s="356"/>
    </row>
    <row r="35" customFormat="false" ht="13" hidden="false" customHeight="false" outlineLevel="0" collapsed="false">
      <c r="A35" s="428" t="n">
        <v>24</v>
      </c>
      <c r="B35" s="429" t="n">
        <f aca="false">$P$3</f>
        <v>0</v>
      </c>
      <c r="C35" s="430" t="n">
        <f aca="false">$S$3</f>
        <v>0</v>
      </c>
      <c r="D35" s="431"/>
      <c r="E35" s="429"/>
      <c r="F35" s="432"/>
      <c r="G35" s="433"/>
      <c r="H35" s="404"/>
      <c r="I35" s="404"/>
      <c r="J35" s="450"/>
      <c r="K35" s="404"/>
      <c r="L35" s="404"/>
      <c r="M35" s="404"/>
      <c r="N35" s="404"/>
      <c r="O35" s="404"/>
      <c r="P35" s="404"/>
      <c r="Q35" s="404"/>
      <c r="R35" s="404"/>
      <c r="S35" s="404"/>
      <c r="T35" s="404"/>
      <c r="U35" s="404"/>
      <c r="V35" s="404"/>
      <c r="W35" s="404"/>
      <c r="X35" s="404"/>
      <c r="Y35" s="404"/>
      <c r="Z35" s="404"/>
      <c r="AA35" s="450"/>
      <c r="AB35" s="450"/>
      <c r="AC35" s="404"/>
      <c r="AD35" s="404"/>
      <c r="AE35" s="404"/>
      <c r="AF35" s="444"/>
      <c r="AG35" s="444"/>
      <c r="AH35" s="444"/>
      <c r="AI35" s="444"/>
      <c r="AJ35" s="444"/>
      <c r="AK35" s="444"/>
      <c r="AL35" s="444"/>
      <c r="AM35" s="444"/>
      <c r="AN35" s="444"/>
      <c r="AO35" s="444"/>
      <c r="AP35" s="404"/>
      <c r="AQ35" s="404"/>
      <c r="AR35" s="404"/>
      <c r="AS35" s="404"/>
      <c r="AT35" s="404"/>
      <c r="AU35" s="404"/>
      <c r="AV35" s="450"/>
      <c r="AW35" s="450"/>
      <c r="AX35" s="441"/>
      <c r="AY35" s="442" t="n">
        <f aca="false">COUNTBLANK(H35:AX35)&lt;&gt;43</f>
        <v>0</v>
      </c>
      <c r="AZ35" s="443"/>
      <c r="BA35" s="444"/>
      <c r="BB35" s="445"/>
      <c r="BC35" s="446"/>
      <c r="BD35" s="447" t="n">
        <v>-1</v>
      </c>
      <c r="BE35" s="448"/>
      <c r="BF35" s="449"/>
      <c r="BG35" s="450"/>
      <c r="BH35" s="451"/>
      <c r="BI35" s="356"/>
      <c r="BJ35" s="356"/>
      <c r="BK35" s="356"/>
      <c r="BL35" s="356"/>
      <c r="BM35" s="356"/>
    </row>
    <row r="36" customFormat="false" ht="13" hidden="false" customHeight="false" outlineLevel="0" collapsed="false">
      <c r="A36" s="428" t="n">
        <v>25</v>
      </c>
      <c r="B36" s="429" t="n">
        <f aca="false">$P$3</f>
        <v>0</v>
      </c>
      <c r="C36" s="430" t="n">
        <f aca="false">$S$3</f>
        <v>0</v>
      </c>
      <c r="D36" s="431"/>
      <c r="E36" s="429"/>
      <c r="F36" s="432"/>
      <c r="G36" s="433"/>
      <c r="H36" s="404"/>
      <c r="I36" s="404"/>
      <c r="J36" s="450"/>
      <c r="K36" s="404"/>
      <c r="L36" s="404"/>
      <c r="M36" s="404"/>
      <c r="N36" s="404"/>
      <c r="O36" s="404"/>
      <c r="P36" s="404"/>
      <c r="Q36" s="404"/>
      <c r="R36" s="404"/>
      <c r="S36" s="404"/>
      <c r="T36" s="404"/>
      <c r="U36" s="404"/>
      <c r="V36" s="404"/>
      <c r="W36" s="404"/>
      <c r="X36" s="404"/>
      <c r="Y36" s="404"/>
      <c r="Z36" s="404"/>
      <c r="AA36" s="450"/>
      <c r="AB36" s="450"/>
      <c r="AC36" s="404"/>
      <c r="AD36" s="404"/>
      <c r="AE36" s="404"/>
      <c r="AF36" s="444"/>
      <c r="AG36" s="444"/>
      <c r="AH36" s="444"/>
      <c r="AI36" s="444"/>
      <c r="AJ36" s="444"/>
      <c r="AK36" s="444"/>
      <c r="AL36" s="444"/>
      <c r="AM36" s="444"/>
      <c r="AN36" s="444"/>
      <c r="AO36" s="444"/>
      <c r="AP36" s="404"/>
      <c r="AQ36" s="404"/>
      <c r="AR36" s="404"/>
      <c r="AS36" s="404"/>
      <c r="AT36" s="404"/>
      <c r="AU36" s="404"/>
      <c r="AV36" s="450"/>
      <c r="AW36" s="450"/>
      <c r="AX36" s="441"/>
      <c r="AY36" s="442" t="n">
        <f aca="false">COUNTBLANK(H36:AX36)&lt;&gt;43</f>
        <v>0</v>
      </c>
      <c r="AZ36" s="443"/>
      <c r="BA36" s="444"/>
      <c r="BB36" s="445"/>
      <c r="BC36" s="446"/>
      <c r="BD36" s="447" t="n">
        <v>-1</v>
      </c>
      <c r="BE36" s="448"/>
      <c r="BF36" s="449"/>
      <c r="BG36" s="450"/>
      <c r="BH36" s="451"/>
      <c r="BI36" s="356"/>
      <c r="BJ36" s="356"/>
      <c r="BK36" s="356"/>
      <c r="BL36" s="356"/>
      <c r="BM36" s="356"/>
    </row>
    <row r="37" customFormat="false" ht="13" hidden="false" customHeight="false" outlineLevel="0" collapsed="false">
      <c r="A37" s="428" t="n">
        <v>26</v>
      </c>
      <c r="B37" s="429" t="n">
        <f aca="false">$P$3</f>
        <v>0</v>
      </c>
      <c r="C37" s="430" t="n">
        <f aca="false">$S$3</f>
        <v>0</v>
      </c>
      <c r="D37" s="431"/>
      <c r="E37" s="429"/>
      <c r="F37" s="432"/>
      <c r="G37" s="433"/>
      <c r="H37" s="404"/>
      <c r="I37" s="404"/>
      <c r="J37" s="450"/>
      <c r="K37" s="404"/>
      <c r="L37" s="404"/>
      <c r="M37" s="404"/>
      <c r="N37" s="404"/>
      <c r="O37" s="404"/>
      <c r="P37" s="404"/>
      <c r="Q37" s="404"/>
      <c r="R37" s="404"/>
      <c r="S37" s="404"/>
      <c r="T37" s="404"/>
      <c r="U37" s="404"/>
      <c r="V37" s="404"/>
      <c r="W37" s="404"/>
      <c r="X37" s="404"/>
      <c r="Y37" s="404"/>
      <c r="Z37" s="404"/>
      <c r="AA37" s="450"/>
      <c r="AB37" s="450"/>
      <c r="AC37" s="404"/>
      <c r="AD37" s="404"/>
      <c r="AE37" s="404"/>
      <c r="AF37" s="444"/>
      <c r="AG37" s="444"/>
      <c r="AH37" s="444"/>
      <c r="AI37" s="444"/>
      <c r="AJ37" s="444"/>
      <c r="AK37" s="444"/>
      <c r="AL37" s="444"/>
      <c r="AM37" s="444"/>
      <c r="AN37" s="444"/>
      <c r="AO37" s="444"/>
      <c r="AP37" s="404"/>
      <c r="AQ37" s="404"/>
      <c r="AR37" s="404"/>
      <c r="AS37" s="404"/>
      <c r="AT37" s="404"/>
      <c r="AU37" s="404"/>
      <c r="AV37" s="450"/>
      <c r="AW37" s="450"/>
      <c r="AX37" s="441"/>
      <c r="AY37" s="442" t="n">
        <f aca="false">COUNTBLANK(H37:AX37)&lt;&gt;43</f>
        <v>0</v>
      </c>
      <c r="AZ37" s="443"/>
      <c r="BA37" s="444"/>
      <c r="BB37" s="445"/>
      <c r="BC37" s="446"/>
      <c r="BD37" s="447" t="n">
        <v>-1</v>
      </c>
      <c r="BE37" s="448"/>
      <c r="BF37" s="449"/>
      <c r="BG37" s="450"/>
      <c r="BH37" s="451"/>
      <c r="BI37" s="356"/>
      <c r="BJ37" s="356"/>
      <c r="BK37" s="356"/>
      <c r="BL37" s="356"/>
      <c r="BM37" s="356"/>
    </row>
    <row r="38" customFormat="false" ht="13" hidden="false" customHeight="false" outlineLevel="0" collapsed="false">
      <c r="A38" s="428" t="n">
        <v>27</v>
      </c>
      <c r="B38" s="429" t="n">
        <f aca="false">$P$3</f>
        <v>0</v>
      </c>
      <c r="C38" s="430" t="n">
        <f aca="false">$S$3</f>
        <v>0</v>
      </c>
      <c r="D38" s="431"/>
      <c r="E38" s="429"/>
      <c r="F38" s="432"/>
      <c r="G38" s="433"/>
      <c r="H38" s="404"/>
      <c r="I38" s="404"/>
      <c r="J38" s="450"/>
      <c r="K38" s="404"/>
      <c r="L38" s="404"/>
      <c r="M38" s="404"/>
      <c r="N38" s="404"/>
      <c r="O38" s="404"/>
      <c r="P38" s="404"/>
      <c r="Q38" s="404"/>
      <c r="R38" s="404"/>
      <c r="S38" s="404"/>
      <c r="T38" s="404"/>
      <c r="U38" s="404"/>
      <c r="V38" s="404"/>
      <c r="W38" s="404"/>
      <c r="X38" s="404"/>
      <c r="Y38" s="404"/>
      <c r="Z38" s="404"/>
      <c r="AA38" s="450"/>
      <c r="AB38" s="450"/>
      <c r="AC38" s="404"/>
      <c r="AD38" s="404"/>
      <c r="AE38" s="404"/>
      <c r="AF38" s="444"/>
      <c r="AG38" s="444"/>
      <c r="AH38" s="444"/>
      <c r="AI38" s="444"/>
      <c r="AJ38" s="444"/>
      <c r="AK38" s="444"/>
      <c r="AL38" s="444"/>
      <c r="AM38" s="444"/>
      <c r="AN38" s="444"/>
      <c r="AO38" s="444"/>
      <c r="AP38" s="404"/>
      <c r="AQ38" s="404"/>
      <c r="AR38" s="404"/>
      <c r="AS38" s="404"/>
      <c r="AT38" s="404"/>
      <c r="AU38" s="404"/>
      <c r="AV38" s="450"/>
      <c r="AW38" s="450"/>
      <c r="AX38" s="441"/>
      <c r="AY38" s="442" t="n">
        <f aca="false">COUNTBLANK(H38:AX38)&lt;&gt;43</f>
        <v>0</v>
      </c>
      <c r="AZ38" s="443"/>
      <c r="BA38" s="444"/>
      <c r="BB38" s="445"/>
      <c r="BC38" s="446"/>
      <c r="BD38" s="447" t="n">
        <v>-1</v>
      </c>
      <c r="BE38" s="448"/>
      <c r="BF38" s="449"/>
      <c r="BG38" s="450"/>
      <c r="BH38" s="451"/>
      <c r="BI38" s="356"/>
      <c r="BJ38" s="356"/>
      <c r="BK38" s="356"/>
      <c r="BL38" s="356"/>
      <c r="BM38" s="356"/>
    </row>
    <row r="39" customFormat="false" ht="13" hidden="false" customHeight="false" outlineLevel="0" collapsed="false">
      <c r="A39" s="428" t="n">
        <v>28</v>
      </c>
      <c r="B39" s="429" t="n">
        <f aca="false">$P$3</f>
        <v>0</v>
      </c>
      <c r="C39" s="430" t="n">
        <f aca="false">$S$3</f>
        <v>0</v>
      </c>
      <c r="D39" s="431"/>
      <c r="E39" s="429"/>
      <c r="F39" s="432"/>
      <c r="G39" s="433"/>
      <c r="H39" s="404"/>
      <c r="I39" s="404"/>
      <c r="J39" s="450"/>
      <c r="K39" s="404"/>
      <c r="L39" s="404"/>
      <c r="M39" s="404"/>
      <c r="N39" s="404"/>
      <c r="O39" s="404"/>
      <c r="P39" s="404"/>
      <c r="Q39" s="404"/>
      <c r="R39" s="404"/>
      <c r="S39" s="404"/>
      <c r="T39" s="404"/>
      <c r="U39" s="404"/>
      <c r="V39" s="404"/>
      <c r="W39" s="404"/>
      <c r="X39" s="404"/>
      <c r="Y39" s="404"/>
      <c r="Z39" s="404"/>
      <c r="AA39" s="450"/>
      <c r="AB39" s="450"/>
      <c r="AC39" s="404"/>
      <c r="AD39" s="404"/>
      <c r="AE39" s="404"/>
      <c r="AF39" s="444"/>
      <c r="AG39" s="444"/>
      <c r="AH39" s="444"/>
      <c r="AI39" s="444"/>
      <c r="AJ39" s="444"/>
      <c r="AK39" s="444"/>
      <c r="AL39" s="444"/>
      <c r="AM39" s="444"/>
      <c r="AN39" s="444"/>
      <c r="AO39" s="444"/>
      <c r="AP39" s="404"/>
      <c r="AQ39" s="404"/>
      <c r="AR39" s="404"/>
      <c r="AS39" s="404"/>
      <c r="AT39" s="404"/>
      <c r="AU39" s="404"/>
      <c r="AV39" s="450"/>
      <c r="AW39" s="450"/>
      <c r="AX39" s="441"/>
      <c r="AY39" s="442" t="n">
        <f aca="false">COUNTBLANK(H39:AX39)&lt;&gt;43</f>
        <v>0</v>
      </c>
      <c r="AZ39" s="443"/>
      <c r="BA39" s="444"/>
      <c r="BB39" s="445"/>
      <c r="BC39" s="446"/>
      <c r="BD39" s="447" t="n">
        <v>-1</v>
      </c>
      <c r="BE39" s="448"/>
      <c r="BF39" s="449"/>
      <c r="BG39" s="450"/>
      <c r="BH39" s="451"/>
      <c r="BI39" s="356"/>
      <c r="BJ39" s="356"/>
      <c r="BK39" s="356"/>
      <c r="BL39" s="356"/>
      <c r="BM39" s="356"/>
    </row>
    <row r="40" customFormat="false" ht="13" hidden="false" customHeight="false" outlineLevel="0" collapsed="false">
      <c r="A40" s="428" t="n">
        <v>29</v>
      </c>
      <c r="B40" s="429" t="n">
        <f aca="false">$P$3</f>
        <v>0</v>
      </c>
      <c r="C40" s="430" t="n">
        <f aca="false">$S$3</f>
        <v>0</v>
      </c>
      <c r="D40" s="431"/>
      <c r="E40" s="429"/>
      <c r="F40" s="432"/>
      <c r="G40" s="433"/>
      <c r="H40" s="404"/>
      <c r="I40" s="404"/>
      <c r="J40" s="450"/>
      <c r="K40" s="404"/>
      <c r="L40" s="404"/>
      <c r="M40" s="404"/>
      <c r="N40" s="404"/>
      <c r="O40" s="404"/>
      <c r="P40" s="404"/>
      <c r="Q40" s="404"/>
      <c r="R40" s="404"/>
      <c r="S40" s="404"/>
      <c r="T40" s="404"/>
      <c r="U40" s="404"/>
      <c r="V40" s="404"/>
      <c r="W40" s="404"/>
      <c r="X40" s="404"/>
      <c r="Y40" s="404"/>
      <c r="Z40" s="404"/>
      <c r="AA40" s="450"/>
      <c r="AB40" s="450"/>
      <c r="AC40" s="404"/>
      <c r="AD40" s="404"/>
      <c r="AE40" s="404"/>
      <c r="AF40" s="444"/>
      <c r="AG40" s="444"/>
      <c r="AH40" s="444"/>
      <c r="AI40" s="444"/>
      <c r="AJ40" s="444"/>
      <c r="AK40" s="444"/>
      <c r="AL40" s="444"/>
      <c r="AM40" s="444"/>
      <c r="AN40" s="444"/>
      <c r="AO40" s="444"/>
      <c r="AP40" s="404"/>
      <c r="AQ40" s="404"/>
      <c r="AR40" s="404"/>
      <c r="AS40" s="404"/>
      <c r="AT40" s="404"/>
      <c r="AU40" s="404"/>
      <c r="AV40" s="450"/>
      <c r="AW40" s="450"/>
      <c r="AX40" s="441"/>
      <c r="AY40" s="442" t="n">
        <f aca="false">COUNTBLANK(H40:AX40)&lt;&gt;43</f>
        <v>0</v>
      </c>
      <c r="AZ40" s="443"/>
      <c r="BA40" s="444"/>
      <c r="BB40" s="445"/>
      <c r="BC40" s="446"/>
      <c r="BD40" s="447" t="n">
        <v>-1</v>
      </c>
      <c r="BE40" s="448"/>
      <c r="BF40" s="449"/>
      <c r="BG40" s="450"/>
      <c r="BH40" s="451"/>
      <c r="BI40" s="356"/>
      <c r="BJ40" s="356"/>
      <c r="BK40" s="356"/>
      <c r="BL40" s="356"/>
      <c r="BM40" s="356"/>
    </row>
    <row r="41" customFormat="false" ht="13" hidden="false" customHeight="false" outlineLevel="0" collapsed="false">
      <c r="A41" s="428" t="n">
        <v>30</v>
      </c>
      <c r="B41" s="429" t="n">
        <f aca="false">$P$3</f>
        <v>0</v>
      </c>
      <c r="C41" s="430" t="n">
        <f aca="false">$S$3</f>
        <v>0</v>
      </c>
      <c r="D41" s="431"/>
      <c r="E41" s="429"/>
      <c r="F41" s="432"/>
      <c r="G41" s="433"/>
      <c r="H41" s="404"/>
      <c r="I41" s="404"/>
      <c r="J41" s="450"/>
      <c r="K41" s="404"/>
      <c r="L41" s="404"/>
      <c r="M41" s="404"/>
      <c r="N41" s="404"/>
      <c r="O41" s="404"/>
      <c r="P41" s="404"/>
      <c r="Q41" s="404"/>
      <c r="R41" s="404"/>
      <c r="S41" s="404"/>
      <c r="T41" s="404"/>
      <c r="U41" s="404"/>
      <c r="V41" s="404"/>
      <c r="W41" s="404"/>
      <c r="X41" s="404"/>
      <c r="Y41" s="404"/>
      <c r="Z41" s="404"/>
      <c r="AA41" s="450"/>
      <c r="AB41" s="450"/>
      <c r="AC41" s="404"/>
      <c r="AD41" s="404"/>
      <c r="AE41" s="404"/>
      <c r="AF41" s="444"/>
      <c r="AG41" s="444"/>
      <c r="AH41" s="444"/>
      <c r="AI41" s="444"/>
      <c r="AJ41" s="444"/>
      <c r="AK41" s="444"/>
      <c r="AL41" s="444"/>
      <c r="AM41" s="444"/>
      <c r="AN41" s="444"/>
      <c r="AO41" s="444"/>
      <c r="AP41" s="404"/>
      <c r="AQ41" s="404"/>
      <c r="AR41" s="404"/>
      <c r="AS41" s="404"/>
      <c r="AT41" s="404"/>
      <c r="AU41" s="404"/>
      <c r="AV41" s="450"/>
      <c r="AW41" s="450"/>
      <c r="AX41" s="441"/>
      <c r="AY41" s="442" t="n">
        <f aca="false">COUNTBLANK(H41:AX41)&lt;&gt;43</f>
        <v>0</v>
      </c>
      <c r="AZ41" s="443"/>
      <c r="BA41" s="444"/>
      <c r="BB41" s="445"/>
      <c r="BC41" s="446"/>
      <c r="BD41" s="447" t="n">
        <v>-1</v>
      </c>
      <c r="BE41" s="448"/>
      <c r="BF41" s="449"/>
      <c r="BG41" s="450"/>
      <c r="BH41" s="451"/>
      <c r="BI41" s="356"/>
      <c r="BJ41" s="356"/>
      <c r="BK41" s="356"/>
      <c r="BL41" s="356"/>
      <c r="BM41" s="356"/>
    </row>
    <row r="42" customFormat="false" ht="13" hidden="false" customHeight="false" outlineLevel="0" collapsed="false">
      <c r="A42" s="428" t="n">
        <v>31</v>
      </c>
      <c r="B42" s="429" t="n">
        <f aca="false">$P$3</f>
        <v>0</v>
      </c>
      <c r="C42" s="430" t="n">
        <f aca="false">$S$3</f>
        <v>0</v>
      </c>
      <c r="D42" s="431"/>
      <c r="E42" s="429"/>
      <c r="F42" s="432"/>
      <c r="G42" s="433"/>
      <c r="H42" s="404"/>
      <c r="I42" s="404"/>
      <c r="J42" s="450"/>
      <c r="K42" s="404"/>
      <c r="L42" s="404"/>
      <c r="M42" s="404"/>
      <c r="N42" s="404"/>
      <c r="O42" s="404"/>
      <c r="P42" s="404"/>
      <c r="Q42" s="404"/>
      <c r="R42" s="404"/>
      <c r="S42" s="404"/>
      <c r="T42" s="404"/>
      <c r="U42" s="404"/>
      <c r="V42" s="404"/>
      <c r="W42" s="404"/>
      <c r="X42" s="404"/>
      <c r="Y42" s="404"/>
      <c r="Z42" s="404"/>
      <c r="AA42" s="450"/>
      <c r="AB42" s="450"/>
      <c r="AC42" s="404"/>
      <c r="AD42" s="404"/>
      <c r="AE42" s="404"/>
      <c r="AF42" s="444"/>
      <c r="AG42" s="444"/>
      <c r="AH42" s="444"/>
      <c r="AI42" s="444"/>
      <c r="AJ42" s="444"/>
      <c r="AK42" s="444"/>
      <c r="AL42" s="444"/>
      <c r="AM42" s="444"/>
      <c r="AN42" s="444"/>
      <c r="AO42" s="444"/>
      <c r="AP42" s="404"/>
      <c r="AQ42" s="404"/>
      <c r="AR42" s="404"/>
      <c r="AS42" s="404"/>
      <c r="AT42" s="404"/>
      <c r="AU42" s="404"/>
      <c r="AV42" s="450"/>
      <c r="AW42" s="450"/>
      <c r="AX42" s="441"/>
      <c r="AY42" s="442" t="n">
        <f aca="false">COUNTBLANK(H42:AX42)&lt;&gt;43</f>
        <v>0</v>
      </c>
      <c r="AZ42" s="443"/>
      <c r="BA42" s="444"/>
      <c r="BB42" s="445"/>
      <c r="BC42" s="446"/>
      <c r="BD42" s="447" t="n">
        <v>-1</v>
      </c>
      <c r="BE42" s="448"/>
      <c r="BF42" s="449"/>
      <c r="BG42" s="450"/>
      <c r="BH42" s="451"/>
      <c r="BI42" s="356"/>
      <c r="BJ42" s="356"/>
      <c r="BK42" s="356"/>
      <c r="BL42" s="356"/>
      <c r="BM42" s="356"/>
    </row>
    <row r="43" customFormat="false" ht="13" hidden="false" customHeight="false" outlineLevel="0" collapsed="false">
      <c r="A43" s="428" t="n">
        <v>32</v>
      </c>
      <c r="B43" s="429" t="n">
        <f aca="false">$P$3</f>
        <v>0</v>
      </c>
      <c r="C43" s="430" t="n">
        <f aca="false">$S$3</f>
        <v>0</v>
      </c>
      <c r="D43" s="431"/>
      <c r="E43" s="429"/>
      <c r="F43" s="432"/>
      <c r="G43" s="433"/>
      <c r="H43" s="404"/>
      <c r="I43" s="404"/>
      <c r="J43" s="450"/>
      <c r="K43" s="404"/>
      <c r="L43" s="404"/>
      <c r="M43" s="404"/>
      <c r="N43" s="404"/>
      <c r="O43" s="404"/>
      <c r="P43" s="404"/>
      <c r="Q43" s="404"/>
      <c r="R43" s="404"/>
      <c r="S43" s="404"/>
      <c r="T43" s="404"/>
      <c r="U43" s="404"/>
      <c r="V43" s="404"/>
      <c r="W43" s="404"/>
      <c r="X43" s="404"/>
      <c r="Y43" s="404"/>
      <c r="Z43" s="404"/>
      <c r="AA43" s="450"/>
      <c r="AB43" s="450"/>
      <c r="AC43" s="404"/>
      <c r="AD43" s="404"/>
      <c r="AE43" s="404"/>
      <c r="AF43" s="444"/>
      <c r="AG43" s="444"/>
      <c r="AH43" s="444"/>
      <c r="AI43" s="444"/>
      <c r="AJ43" s="444"/>
      <c r="AK43" s="444"/>
      <c r="AL43" s="444"/>
      <c r="AM43" s="444"/>
      <c r="AN43" s="444"/>
      <c r="AO43" s="444"/>
      <c r="AP43" s="404"/>
      <c r="AQ43" s="404"/>
      <c r="AR43" s="404"/>
      <c r="AS43" s="404"/>
      <c r="AT43" s="404"/>
      <c r="AU43" s="404"/>
      <c r="AV43" s="450"/>
      <c r="AW43" s="450"/>
      <c r="AX43" s="441"/>
      <c r="AY43" s="442" t="n">
        <f aca="false">COUNTBLANK(H43:AX43)&lt;&gt;43</f>
        <v>0</v>
      </c>
      <c r="AZ43" s="443"/>
      <c r="BA43" s="444"/>
      <c r="BB43" s="445"/>
      <c r="BC43" s="446"/>
      <c r="BD43" s="447" t="n">
        <v>-1</v>
      </c>
      <c r="BE43" s="448"/>
      <c r="BF43" s="449"/>
      <c r="BG43" s="450"/>
      <c r="BH43" s="451"/>
      <c r="BI43" s="356"/>
      <c r="BJ43" s="356"/>
      <c r="BK43" s="356"/>
      <c r="BL43" s="356"/>
      <c r="BM43" s="356"/>
    </row>
    <row r="44" customFormat="false" ht="13" hidden="false" customHeight="false" outlineLevel="0" collapsed="false">
      <c r="A44" s="428" t="n">
        <v>33</v>
      </c>
      <c r="B44" s="429" t="n">
        <f aca="false">$P$3</f>
        <v>0</v>
      </c>
      <c r="C44" s="430" t="n">
        <f aca="false">$S$3</f>
        <v>0</v>
      </c>
      <c r="D44" s="431"/>
      <c r="E44" s="429"/>
      <c r="F44" s="432"/>
      <c r="G44" s="433"/>
      <c r="H44" s="404"/>
      <c r="I44" s="404"/>
      <c r="J44" s="450"/>
      <c r="K44" s="404"/>
      <c r="L44" s="404"/>
      <c r="M44" s="404"/>
      <c r="N44" s="404"/>
      <c r="O44" s="404"/>
      <c r="P44" s="404"/>
      <c r="Q44" s="404"/>
      <c r="R44" s="404"/>
      <c r="S44" s="404"/>
      <c r="T44" s="404"/>
      <c r="U44" s="404"/>
      <c r="V44" s="404"/>
      <c r="W44" s="404"/>
      <c r="X44" s="404"/>
      <c r="Y44" s="404"/>
      <c r="Z44" s="404"/>
      <c r="AA44" s="450"/>
      <c r="AB44" s="450"/>
      <c r="AC44" s="404"/>
      <c r="AD44" s="404"/>
      <c r="AE44" s="404"/>
      <c r="AF44" s="444"/>
      <c r="AG44" s="444"/>
      <c r="AH44" s="444"/>
      <c r="AI44" s="444"/>
      <c r="AJ44" s="444"/>
      <c r="AK44" s="444"/>
      <c r="AL44" s="444"/>
      <c r="AM44" s="444"/>
      <c r="AN44" s="444"/>
      <c r="AO44" s="444"/>
      <c r="AP44" s="404"/>
      <c r="AQ44" s="404"/>
      <c r="AR44" s="404"/>
      <c r="AS44" s="404"/>
      <c r="AT44" s="404"/>
      <c r="AU44" s="404"/>
      <c r="AV44" s="450"/>
      <c r="AW44" s="450"/>
      <c r="AX44" s="441"/>
      <c r="AY44" s="442" t="n">
        <f aca="false">COUNTBLANK(H44:AX44)&lt;&gt;43</f>
        <v>0</v>
      </c>
      <c r="AZ44" s="443"/>
      <c r="BA44" s="444"/>
      <c r="BB44" s="445"/>
      <c r="BC44" s="446"/>
      <c r="BD44" s="447" t="n">
        <v>-1</v>
      </c>
      <c r="BE44" s="448"/>
      <c r="BF44" s="449"/>
      <c r="BG44" s="450"/>
      <c r="BH44" s="451"/>
      <c r="BI44" s="356"/>
      <c r="BJ44" s="356"/>
      <c r="BK44" s="356"/>
      <c r="BL44" s="356"/>
      <c r="BM44" s="356"/>
    </row>
    <row r="45" customFormat="false" ht="13" hidden="false" customHeight="false" outlineLevel="0" collapsed="false">
      <c r="A45" s="428" t="n">
        <v>34</v>
      </c>
      <c r="B45" s="429" t="n">
        <f aca="false">$P$3</f>
        <v>0</v>
      </c>
      <c r="C45" s="430" t="n">
        <f aca="false">$S$3</f>
        <v>0</v>
      </c>
      <c r="D45" s="431"/>
      <c r="E45" s="429"/>
      <c r="F45" s="432"/>
      <c r="G45" s="433"/>
      <c r="H45" s="404"/>
      <c r="I45" s="404"/>
      <c r="J45" s="450"/>
      <c r="K45" s="404"/>
      <c r="L45" s="404"/>
      <c r="M45" s="404"/>
      <c r="N45" s="404"/>
      <c r="O45" s="404"/>
      <c r="P45" s="404"/>
      <c r="Q45" s="404"/>
      <c r="R45" s="404"/>
      <c r="S45" s="404"/>
      <c r="T45" s="404"/>
      <c r="U45" s="404"/>
      <c r="V45" s="404"/>
      <c r="W45" s="404"/>
      <c r="X45" s="404"/>
      <c r="Y45" s="404"/>
      <c r="Z45" s="404"/>
      <c r="AA45" s="450"/>
      <c r="AB45" s="450"/>
      <c r="AC45" s="404"/>
      <c r="AD45" s="404"/>
      <c r="AE45" s="404"/>
      <c r="AF45" s="444"/>
      <c r="AG45" s="444"/>
      <c r="AH45" s="444"/>
      <c r="AI45" s="444"/>
      <c r="AJ45" s="444"/>
      <c r="AK45" s="444"/>
      <c r="AL45" s="444"/>
      <c r="AM45" s="444"/>
      <c r="AN45" s="444"/>
      <c r="AO45" s="444"/>
      <c r="AP45" s="404"/>
      <c r="AQ45" s="404"/>
      <c r="AR45" s="404"/>
      <c r="AS45" s="404"/>
      <c r="AT45" s="404"/>
      <c r="AU45" s="404"/>
      <c r="AV45" s="450"/>
      <c r="AW45" s="450"/>
      <c r="AX45" s="441"/>
      <c r="AY45" s="442" t="n">
        <f aca="false">COUNTBLANK(H45:AX45)&lt;&gt;43</f>
        <v>0</v>
      </c>
      <c r="AZ45" s="443"/>
      <c r="BA45" s="444"/>
      <c r="BB45" s="445"/>
      <c r="BC45" s="446"/>
      <c r="BD45" s="447" t="n">
        <v>-1</v>
      </c>
      <c r="BE45" s="448"/>
      <c r="BF45" s="449"/>
      <c r="BG45" s="450"/>
      <c r="BH45" s="451"/>
      <c r="BI45" s="356"/>
      <c r="BJ45" s="356"/>
      <c r="BK45" s="356"/>
      <c r="BL45" s="356"/>
      <c r="BM45" s="356"/>
    </row>
    <row r="46" customFormat="false" ht="13" hidden="false" customHeight="false" outlineLevel="0" collapsed="false">
      <c r="A46" s="428" t="n">
        <v>35</v>
      </c>
      <c r="B46" s="429" t="n">
        <f aca="false">$P$3</f>
        <v>0</v>
      </c>
      <c r="C46" s="430" t="n">
        <f aca="false">$S$3</f>
        <v>0</v>
      </c>
      <c r="D46" s="431"/>
      <c r="E46" s="429"/>
      <c r="F46" s="432"/>
      <c r="G46" s="433"/>
      <c r="H46" s="404"/>
      <c r="I46" s="404"/>
      <c r="J46" s="450"/>
      <c r="K46" s="404"/>
      <c r="L46" s="404"/>
      <c r="M46" s="404"/>
      <c r="N46" s="404"/>
      <c r="O46" s="404"/>
      <c r="P46" s="404"/>
      <c r="Q46" s="404"/>
      <c r="R46" s="404"/>
      <c r="S46" s="404"/>
      <c r="T46" s="404"/>
      <c r="U46" s="404"/>
      <c r="V46" s="404"/>
      <c r="W46" s="404"/>
      <c r="X46" s="404"/>
      <c r="Y46" s="404"/>
      <c r="Z46" s="404"/>
      <c r="AA46" s="450"/>
      <c r="AB46" s="450"/>
      <c r="AC46" s="404"/>
      <c r="AD46" s="404"/>
      <c r="AE46" s="404"/>
      <c r="AF46" s="444"/>
      <c r="AG46" s="444"/>
      <c r="AH46" s="444"/>
      <c r="AI46" s="444"/>
      <c r="AJ46" s="444"/>
      <c r="AK46" s="444"/>
      <c r="AL46" s="444"/>
      <c r="AM46" s="444"/>
      <c r="AN46" s="444"/>
      <c r="AO46" s="444"/>
      <c r="AP46" s="404"/>
      <c r="AQ46" s="404"/>
      <c r="AR46" s="404"/>
      <c r="AS46" s="404"/>
      <c r="AT46" s="404"/>
      <c r="AU46" s="404"/>
      <c r="AV46" s="450"/>
      <c r="AW46" s="450"/>
      <c r="AX46" s="441"/>
      <c r="AY46" s="442" t="n">
        <f aca="false">COUNTBLANK(H46:AX46)&lt;&gt;43</f>
        <v>0</v>
      </c>
      <c r="AZ46" s="443"/>
      <c r="BA46" s="444"/>
      <c r="BB46" s="445"/>
      <c r="BC46" s="446"/>
      <c r="BD46" s="447" t="n">
        <v>-1</v>
      </c>
      <c r="BE46" s="448"/>
      <c r="BF46" s="449"/>
      <c r="BG46" s="450"/>
      <c r="BH46" s="451"/>
      <c r="BI46" s="356"/>
      <c r="BJ46" s="356"/>
      <c r="BK46" s="356"/>
      <c r="BL46" s="356"/>
      <c r="BM46" s="356"/>
    </row>
    <row r="47" customFormat="false" ht="12.5" hidden="false" customHeight="false" outlineLevel="0" collapsed="false">
      <c r="A47" s="356"/>
      <c r="B47" s="356"/>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6"/>
      <c r="AZ47" s="356"/>
      <c r="BA47" s="356"/>
      <c r="BB47" s="356"/>
      <c r="BC47" s="356"/>
      <c r="BD47" s="356"/>
      <c r="BE47" s="356"/>
      <c r="BF47" s="356"/>
      <c r="BG47" s="356"/>
      <c r="BH47" s="356"/>
      <c r="BI47" s="356"/>
      <c r="BJ47" s="356"/>
      <c r="BK47" s="356"/>
      <c r="BL47" s="356"/>
      <c r="BM47" s="356"/>
    </row>
    <row r="48" customFormat="false" ht="12.5" hidden="false" customHeight="false" outlineLevel="0" collapsed="false">
      <c r="A48" s="356"/>
      <c r="B48" s="356"/>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c r="BG48" s="356"/>
      <c r="BH48" s="356"/>
      <c r="BI48" s="356"/>
      <c r="BJ48" s="356"/>
      <c r="BK48" s="356"/>
      <c r="BL48" s="356"/>
      <c r="BM48" s="356"/>
    </row>
    <row r="49" customFormat="false" ht="12.5" hidden="false" customHeight="false" outlineLevel="0" collapsed="false">
      <c r="A49" s="356"/>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row>
    <row r="50" customFormat="false" ht="12.5" hidden="false" customHeight="false" outlineLevel="0" collapsed="false">
      <c r="A50" s="356"/>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row>
    <row r="51" customFormat="false" ht="12.5" hidden="false" customHeight="false" outlineLevel="0" collapsed="false">
      <c r="A51" s="356"/>
      <c r="B51" s="356"/>
      <c r="C51" s="356"/>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356"/>
      <c r="BM51" s="356"/>
    </row>
    <row r="52" customFormat="false" ht="12.5" hidden="false" customHeight="false" outlineLevel="0" collapsed="false">
      <c r="A52" s="356"/>
      <c r="B52" s="356"/>
      <c r="C52" s="356"/>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356"/>
      <c r="BM52" s="356"/>
    </row>
    <row r="53" customFormat="false" ht="12.5" hidden="false" customHeight="false" outlineLevel="0" collapsed="false">
      <c r="A53" s="356"/>
      <c r="B53" s="356"/>
      <c r="C53" s="356"/>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356"/>
      <c r="BM53" s="356"/>
    </row>
    <row r="54" s="356" customFormat="true" ht="12.5" hidden="false" customHeight="false" outlineLevel="0" collapsed="false"/>
    <row r="55" s="356" customFormat="true" ht="12.5" hidden="false" customHeight="false" outlineLevel="0" collapsed="false"/>
    <row r="56" s="356" customFormat="true" ht="12.5" hidden="false" customHeight="false" outlineLevel="0" collapsed="false"/>
    <row r="57" s="356" customFormat="true" ht="12.5" hidden="false" customHeight="false" outlineLevel="0" collapsed="false"/>
  </sheetData>
  <mergeCells count="21">
    <mergeCell ref="A1:E1"/>
    <mergeCell ref="H1:O1"/>
    <mergeCell ref="BC1:BL1"/>
    <mergeCell ref="A2:E2"/>
    <mergeCell ref="H2:J2"/>
    <mergeCell ref="K2:L2"/>
    <mergeCell ref="A3:E3"/>
    <mergeCell ref="H3:J3"/>
    <mergeCell ref="K3:N3"/>
    <mergeCell ref="Q3:R3"/>
    <mergeCell ref="T3:V3"/>
    <mergeCell ref="A4:E4"/>
    <mergeCell ref="H4:M4"/>
    <mergeCell ref="H7:I7"/>
    <mergeCell ref="K7:S7"/>
    <mergeCell ref="T7:Z7"/>
    <mergeCell ref="AA7:AB7"/>
    <mergeCell ref="AC7:AE7"/>
    <mergeCell ref="AF7:AO7"/>
    <mergeCell ref="AP7:AU7"/>
    <mergeCell ref="AV7:AW7"/>
  </mergeCells>
  <dataValidations count="22">
    <dataValidation allowBlank="true" error="נא להקליד תעודת זהות מלאה" errorStyle="stop" operator="between" showDropDown="false" showErrorMessage="true" showInputMessage="false" sqref="F12:F46" type="none">
      <formula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הקלד שם פרטי ומשפחה" errorStyle="stop" operator="between" showDropDown="false" showErrorMessage="true" showInputMessage="false" sqref="D12:D46" type="custom">
      <formula1>ISTEXT(D12)</formula1>
      <formula2>0</formula2>
    </dataValidation>
    <dataValidation allowBlank="true" error="נא להקליד את מאפיין התלמיד: סטטוס רגיל, עולה, תלמיד שילוב" errorStyle="stop" operator="between" showDropDown="false" showErrorMessage="true" showInputMessage="false" sqref="G12:G46" type="list">
      <formula1>"סטטוס רגיל,עולה,תלמיד שילוב,לקוי למידה"</formula1>
      <formula2>0</formula2>
    </dataValidation>
    <dataValidation allowBlank="true" error="נא הקלד כיתה " errorStyle="stop" operator="between" showDropDown="false" showErrorMessage="true" showInputMessage="false" sqref="BP3:BS3 BN4:BS4" type="list">
      <formula1>"ה',ח'"</formula1>
      <formula2>0</formula2>
    </dataValidation>
    <dataValidation allowBlank="true" error="נא להקליד 0 או 2&#10;" errorStyle="stop" operator="between" showDropDown="false" showErrorMessage="true" showInputMessage="false" sqref="AR13" type="list">
      <formula1>"0,2"</formula1>
      <formula2>0</formula2>
    </dataValidation>
    <dataValidation allowBlank="true" error="נא להקליד 0 או 4" errorStyle="stop" operator="between" showDropDown="false" showErrorMessage="true" showInputMessage="false" sqref="O13 AQ13" type="list">
      <formula1>"0,4"</formula1>
      <formula2>0</formula2>
    </dataValidation>
    <dataValidation allowBlank="true" error="נא להקליד מספר מ-0 עד 3" errorStyle="stop" operator="between" showDropDown="false" showErrorMessage="true" showInputMessage="false" sqref="AF13:AG13 AW13:AX13" type="list">
      <formula1>"0,1,2,3"</formula1>
      <formula2>0</formula2>
    </dataValidation>
    <dataValidation allowBlank="true" error="נא להקליד מספר מ-0 עד 2" errorStyle="stop" operator="between" showDropDown="false" showErrorMessage="true" showInputMessage="false" sqref="AB13 AD13:AE13 AJ13:AL13 AO13:AP13 AV13" type="list">
      <formula1>"0,1,2"</formula1>
      <formula2>0</formula2>
    </dataValidation>
    <dataValidation allowBlank="true" error="נא להקליד 0 או 2" errorStyle="stop" operator="between" showDropDown="false" showErrorMessage="true" showInputMessage="false" sqref="AA13" type="list">
      <formula1>"0,2"</formula1>
      <formula2>0</formula2>
    </dataValidation>
    <dataValidation allowBlank="true" error="נא להקליד 0 או 4&#10;" errorStyle="stop" operator="between" showDropDown="false" showErrorMessage="true" showInputMessage="false" sqref="Y13" type="list">
      <formula1>"0,4"</formula1>
      <formula2>0</formula2>
    </dataValidation>
    <dataValidation allowBlank="true" error="נא להקליד 0 או 1 &#10;" errorStyle="stop" operator="between" showDropDown="false" showErrorMessage="true" showInputMessage="false" sqref="K13" type="list">
      <formula1>"0,1"</formula1>
      <formula2>0</formula2>
    </dataValidation>
    <dataValidation allowBlank="true" error="נא להקליד 0 או 1&#10;" errorStyle="stop" operator="between" showDropDown="false" showErrorMessage="true" showInputMessage="false" sqref="J13 L13:N13 V13:X13 AI13 AM13:AN13 AS13:AT13" type="list">
      <formula1>"0,1"</formula1>
      <formula2>0</formula2>
    </dataValidation>
    <dataValidation allowBlank="true" error="נא להקליד 0 או 3&#10;" errorStyle="stop" operator="between" showDropDown="false" showErrorMessage="true" showInputMessage="false" sqref="Q13:R13 T13 Z13" type="list">
      <formula1>"0,3"</formula1>
      <formula2>0</formula2>
    </dataValidation>
    <dataValidation allowBlank="true" error="נא להקליד מספר מ-0 עד 4&#10;" errorStyle="stop" operator="between" showDropDown="false" showErrorMessage="true" showInputMessage="false" sqref="AC13" type="list">
      <formula1>"0,1,2,3,4"</formula1>
      <formula2>0</formula2>
    </dataValidation>
    <dataValidation allowBlank="true" error="נא להקליד 0 או 3" errorStyle="stop" operator="between" showDropDown="false" showErrorMessage="true" showInputMessage="false" sqref="I13 P13 AU13" type="list">
      <formula1>"0,3"</formula1>
      <formula2>0</formula2>
    </dataValidation>
    <dataValidation allowBlank="true" error="נא להקליד מספר מ-0 עד 6&#10;" errorStyle="stop" operator="between" showDropDown="false" showErrorMessage="true" showInputMessage="false" sqref="AH13" type="list">
      <formula1>"0,1,2,3,4,5,6"</formula1>
      <formula2>0</formula2>
    </dataValidation>
    <dataValidation allowBlank="true" error="נא להקליד מספר מ-0 עד 3&#10;" errorStyle="stop" operator="between" showDropDown="false" showErrorMessage="true" showInputMessage="false" sqref="H13 S13" type="list">
      <formula1>"0,1,2,3"</formula1>
      <formula2>0</formula2>
    </dataValidation>
    <dataValidation allowBlank="true" error="נא להקליד מספר מ-0 עד 4" errorStyle="stop" operator="between" showDropDown="false" showErrorMessage="true" showInputMessage="false" sqref="U13" type="list">
      <formula1>"0,1,2,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55" width="4.26"/>
    <col collapsed="false" customWidth="false" hidden="true" outlineLevel="0" max="3" min="2" style="355" width="9.17"/>
    <col collapsed="false" customWidth="true" hidden="false" outlineLevel="0" max="4" min="4" style="355" width="10.81"/>
    <col collapsed="false" customWidth="true" hidden="false" outlineLevel="0" max="5" min="5" style="355" width="10.17"/>
    <col collapsed="false" customWidth="true" hidden="false" outlineLevel="0" max="6" min="6" style="355" width="10.44"/>
    <col collapsed="false" customWidth="true" hidden="false" outlineLevel="0" max="7" min="7" style="355" width="12.72"/>
    <col collapsed="false" customWidth="true" hidden="false" outlineLevel="0" max="8" min="8" style="355" width="8.81"/>
    <col collapsed="false" customWidth="true" hidden="false" outlineLevel="0" max="9" min="9" style="355" width="7.99"/>
    <col collapsed="false" customWidth="true" hidden="false" outlineLevel="0" max="10" min="10" style="355" width="7.53"/>
    <col collapsed="false" customWidth="true" hidden="false" outlineLevel="0" max="12" min="11" style="355" width="8.72"/>
    <col collapsed="false" customWidth="true" hidden="false" outlineLevel="0" max="13" min="13" style="355" width="9.72"/>
    <col collapsed="false" customWidth="true" hidden="false" outlineLevel="0" max="14" min="14" style="355" width="9.99"/>
    <col collapsed="false" customWidth="true" hidden="false" outlineLevel="0" max="15" min="15" style="355" width="30.99"/>
    <col collapsed="false" customWidth="true" hidden="false" outlineLevel="0" max="16" min="16" style="355" width="10.81"/>
    <col collapsed="false" customWidth="true" hidden="false" outlineLevel="0" max="17" min="17" style="355" width="9.81"/>
    <col collapsed="false" customWidth="true" hidden="false" outlineLevel="0" max="18" min="18" style="355" width="7.53"/>
    <col collapsed="false" customWidth="true" hidden="false" outlineLevel="0" max="19" min="19" style="355" width="10.44"/>
    <col collapsed="false" customWidth="true" hidden="false" outlineLevel="0" max="20" min="20" style="356" width="9.81"/>
    <col collapsed="false" customWidth="true" hidden="false" outlineLevel="0" max="21" min="21" style="356" width="9.72"/>
    <col collapsed="false" customWidth="true" hidden="false" outlineLevel="0" max="22" min="22" style="356" width="9.26"/>
    <col collapsed="false" customWidth="true" hidden="false" outlineLevel="0" max="23" min="23" style="356" width="38.72"/>
    <col collapsed="false" customWidth="false" hidden="false" outlineLevel="0" max="257" min="24" style="355" width="9.17"/>
  </cols>
  <sheetData>
    <row r="1" customFormat="false" ht="14.5" hidden="false" customHeight="false" outlineLevel="0" collapsed="false">
      <c r="B1" s="539"/>
      <c r="C1" s="539"/>
      <c r="D1" s="539"/>
      <c r="E1" s="539"/>
      <c r="F1" s="539"/>
      <c r="G1" s="359" t="s">
        <v>189</v>
      </c>
      <c r="H1" s="359"/>
      <c r="I1" s="359"/>
      <c r="J1" s="359"/>
      <c r="K1" s="359"/>
      <c r="L1" s="540"/>
      <c r="M1" s="356"/>
      <c r="O1" s="541" t="s">
        <v>133</v>
      </c>
      <c r="P1" s="356"/>
      <c r="Q1" s="356"/>
      <c r="R1" s="356"/>
      <c r="S1" s="356"/>
    </row>
    <row r="2" customFormat="false" ht="15" hidden="false" customHeight="false" outlineLevel="0" collapsed="false">
      <c r="A2" s="542" t="s">
        <v>205</v>
      </c>
      <c r="B2" s="542"/>
      <c r="C2" s="542"/>
      <c r="D2" s="542"/>
      <c r="E2" s="542"/>
      <c r="F2" s="543"/>
      <c r="G2" s="544" t="s">
        <v>206</v>
      </c>
      <c r="H2" s="374" t="str">
        <f aca="false">'הזנת נתונים'!K2</f>
        <v/>
      </c>
      <c r="I2" s="545"/>
      <c r="J2" s="546"/>
      <c r="K2" s="547"/>
      <c r="L2" s="547"/>
      <c r="M2" s="547"/>
      <c r="N2" s="547"/>
      <c r="O2" s="548"/>
      <c r="P2" s="228"/>
      <c r="Q2" s="228"/>
      <c r="R2" s="228"/>
      <c r="S2" s="228"/>
      <c r="T2" s="228"/>
      <c r="U2" s="228"/>
      <c r="V2" s="228"/>
      <c r="W2" s="548"/>
    </row>
    <row r="3" customFormat="false" ht="15" hidden="false" customHeight="false" outlineLevel="0" collapsed="false">
      <c r="A3" s="363" t="s">
        <v>17</v>
      </c>
      <c r="B3" s="363"/>
      <c r="C3" s="363"/>
      <c r="D3" s="363"/>
      <c r="E3" s="363"/>
      <c r="F3" s="548"/>
      <c r="G3" s="544" t="s">
        <v>197</v>
      </c>
      <c r="H3" s="373" t="str">
        <f aca="false">'הזנת נתונים'!K3</f>
        <v/>
      </c>
      <c r="I3" s="373"/>
      <c r="J3" s="373"/>
      <c r="K3" s="372" t="s">
        <v>201</v>
      </c>
      <c r="L3" s="374" t="str">
        <f aca="false">'הזנת נתונים'!P3</f>
        <v/>
      </c>
      <c r="M3" s="372" t="s">
        <v>202</v>
      </c>
      <c r="N3" s="374" t="str">
        <f aca="false">'הזנת נתונים'!S3</f>
        <v/>
      </c>
      <c r="P3" s="356"/>
      <c r="Q3" s="356"/>
      <c r="R3" s="356"/>
      <c r="S3" s="356"/>
    </row>
    <row r="4" customFormat="false" ht="13" hidden="false" customHeight="true" outlineLevel="0" collapsed="false">
      <c r="A4" s="370" t="s">
        <v>18</v>
      </c>
      <c r="B4" s="370"/>
      <c r="C4" s="370"/>
      <c r="D4" s="370"/>
      <c r="E4" s="370"/>
      <c r="F4" s="548"/>
      <c r="G4" s="549"/>
      <c r="H4" s="550"/>
      <c r="I4" s="548"/>
      <c r="J4" s="548"/>
      <c r="K4" s="356"/>
      <c r="L4" s="356"/>
      <c r="M4" s="356"/>
      <c r="N4" s="356"/>
      <c r="O4" s="356"/>
      <c r="P4" s="356"/>
      <c r="Q4" s="356"/>
      <c r="R4" s="356"/>
      <c r="S4" s="356"/>
    </row>
    <row r="5" customFormat="false" ht="13" hidden="false" customHeight="true" outlineLevel="0" collapsed="false">
      <c r="A5" s="377" t="s">
        <v>95</v>
      </c>
      <c r="B5" s="377"/>
      <c r="C5" s="377"/>
      <c r="D5" s="377"/>
      <c r="E5" s="377"/>
      <c r="F5" s="548"/>
      <c r="G5" s="548"/>
      <c r="H5" s="550"/>
      <c r="I5" s="548"/>
      <c r="J5" s="548"/>
      <c r="K5" s="356"/>
      <c r="L5" s="356"/>
      <c r="M5" s="356"/>
      <c r="N5" s="356"/>
      <c r="O5" s="356"/>
      <c r="P5" s="356"/>
      <c r="Q5" s="356"/>
      <c r="R5" s="356"/>
      <c r="S5" s="356"/>
    </row>
    <row r="6" customFormat="false" ht="15" hidden="false" customHeight="false" outlineLevel="0" collapsed="false">
      <c r="A6" s="387"/>
      <c r="B6" s="387"/>
      <c r="C6" s="387"/>
      <c r="D6" s="315" t="s">
        <v>285</v>
      </c>
      <c r="E6" s="387"/>
      <c r="F6" s="551"/>
      <c r="G6" s="548"/>
      <c r="H6" s="550"/>
      <c r="I6" s="548"/>
      <c r="J6" s="548"/>
      <c r="K6" s="356"/>
      <c r="L6" s="356"/>
      <c r="M6" s="356"/>
      <c r="N6" s="356"/>
      <c r="O6" s="356"/>
      <c r="P6" s="356"/>
      <c r="Q6" s="356"/>
      <c r="R6" s="356"/>
      <c r="S6" s="356"/>
    </row>
    <row r="7" customFormat="false" ht="12.5" hidden="false" customHeight="false" outlineLevel="0" collapsed="false">
      <c r="A7" s="356"/>
      <c r="B7" s="356"/>
      <c r="C7" s="356"/>
      <c r="D7" s="387"/>
      <c r="E7" s="387"/>
      <c r="F7" s="551"/>
      <c r="G7" s="551"/>
      <c r="H7" s="548"/>
      <c r="I7" s="548"/>
      <c r="J7" s="548"/>
      <c r="K7" s="356"/>
      <c r="L7" s="356"/>
      <c r="M7" s="356"/>
      <c r="N7" s="356"/>
      <c r="O7" s="356"/>
      <c r="P7" s="356"/>
      <c r="Q7" s="356"/>
      <c r="R7" s="356"/>
      <c r="S7" s="356"/>
    </row>
    <row r="8" customFormat="false" ht="12.5" hidden="false" customHeight="false" outlineLevel="0" collapsed="false">
      <c r="A8" s="356"/>
      <c r="B8" s="356"/>
      <c r="C8" s="356"/>
      <c r="D8" s="356"/>
      <c r="E8" s="356"/>
      <c r="F8" s="548"/>
      <c r="G8" s="548"/>
      <c r="H8" s="548"/>
      <c r="I8" s="548"/>
      <c r="J8" s="548"/>
      <c r="K8" s="356"/>
      <c r="L8" s="356"/>
      <c r="M8" s="356"/>
      <c r="N8" s="356"/>
      <c r="O8" s="356"/>
      <c r="P8" s="356"/>
      <c r="Q8" s="356"/>
      <c r="R8" s="356"/>
      <c r="S8" s="356"/>
    </row>
    <row r="9" customFormat="false" ht="13" hidden="false" customHeight="false" outlineLevel="0" collapsed="false">
      <c r="A9" s="356"/>
      <c r="B9" s="356"/>
      <c r="C9" s="356"/>
      <c r="D9" s="356"/>
      <c r="E9" s="356"/>
      <c r="F9" s="548"/>
      <c r="G9" s="548"/>
      <c r="H9" s="548"/>
      <c r="I9" s="548"/>
      <c r="J9" s="548"/>
      <c r="K9" s="356"/>
      <c r="L9" s="356"/>
      <c r="M9" s="356"/>
      <c r="N9" s="356"/>
      <c r="O9" s="356"/>
      <c r="P9" s="356"/>
      <c r="Q9" s="356"/>
      <c r="R9" s="356"/>
      <c r="S9" s="356"/>
    </row>
    <row r="10" customFormat="false" ht="56" hidden="false" customHeight="false" outlineLevel="0" collapsed="false">
      <c r="A10" s="552"/>
      <c r="B10" s="553" t="s">
        <v>223</v>
      </c>
      <c r="C10" s="554" t="s">
        <v>224</v>
      </c>
      <c r="D10" s="555" t="s">
        <v>225</v>
      </c>
      <c r="E10" s="556" t="s">
        <v>226</v>
      </c>
      <c r="F10" s="556" t="s">
        <v>227</v>
      </c>
      <c r="G10" s="557" t="s">
        <v>8</v>
      </c>
      <c r="H10" s="558" t="s">
        <v>272</v>
      </c>
      <c r="I10" s="559" t="s">
        <v>273</v>
      </c>
      <c r="J10" s="560" t="s">
        <v>274</v>
      </c>
      <c r="K10" s="561" t="s">
        <v>275</v>
      </c>
      <c r="L10" s="562" t="s">
        <v>276</v>
      </c>
      <c r="M10" s="559" t="s">
        <v>277</v>
      </c>
      <c r="N10" s="563" t="s">
        <v>278</v>
      </c>
      <c r="O10" s="564" t="str">
        <f aca="false">'הזנת נתונים'!BH10</f>
        <v>הערות</v>
      </c>
      <c r="P10" s="356"/>
      <c r="Q10" s="356"/>
      <c r="R10" s="356"/>
      <c r="S10" s="356"/>
    </row>
    <row r="11" customFormat="false" ht="13" hidden="false" customHeight="false" outlineLevel="0" collapsed="false">
      <c r="A11" s="428" t="n">
        <f aca="false">'הזנת נתונים'!A11</f>
        <v>1</v>
      </c>
      <c r="B11" s="565" t="str">
        <f aca="false">'הזנת נתונים'!B11</f>
        <v/>
      </c>
      <c r="C11" s="566" t="str">
        <f aca="false">'הזנת נתונים'!C41</f>
        <v/>
      </c>
      <c r="D11" s="567" t="str">
        <f aca="false">IF(ISTEXT('הזנת נתונים'!D11),'הזנת נתונים'!D11,"")</f>
        <v/>
      </c>
      <c r="E11" s="568" t="str">
        <f aca="false">IF(ISTEXT('הזנת נתונים'!E11),'הזנת נתונים'!E11,"")</f>
        <v/>
      </c>
      <c r="F11" s="568" t="str">
        <f aca="false">IF(ISNUMBER('הזנת נתונים'!F11),'הזנת נתונים'!F11,"")</f>
        <v/>
      </c>
      <c r="G11" s="569" t="str">
        <f aca="false">IF(ISTEXT('הזנת נתונים'!G11),'הזנת נתונים'!G11,"")</f>
        <v/>
      </c>
      <c r="H11" s="570" t="n">
        <f aca="false">IF(ISNUMBER('הזנת נתונים'!AZ11),'הזנת נתונים'!AZ11,"")</f>
        <v>67</v>
      </c>
      <c r="I11" s="528" t="n">
        <f aca="false">IF(ISNUMBER('הזנת נתונים'!BA11),'הזנת נתונים'!BA11,"")</f>
        <v>23</v>
      </c>
      <c r="J11" s="450" t="n">
        <f aca="false">IF(ISNUMBER('הזנת נתונים'!BB11),'הזנת נתונים'!BB11,"")</f>
        <v>10</v>
      </c>
      <c r="K11" s="446" t="n">
        <f aca="false">IF(ISNUMBER('הזנת נתונים'!BC11),'הזנת נתונים'!BC11,"")</f>
        <v>100</v>
      </c>
      <c r="L11" s="571" t="n">
        <f aca="false">IF(ISNUMBER('הזנת נתונים'!BE11),'הזנת נתונים'!BE11,"")</f>
        <v>100</v>
      </c>
      <c r="M11" s="528" t="n">
        <f aca="false">IF(ISNUMBER('הזנת נתונים'!BF11),'הזנת נתונים'!BF11,"")</f>
        <v>100</v>
      </c>
      <c r="N11" s="572" t="n">
        <f aca="false">IF(ISNUMBER('הזנת נתונים'!BG11),'הזנת נתונים'!BG11,"")</f>
        <v>100</v>
      </c>
      <c r="O11" s="573" t="str">
        <f aca="false">IF(ISTEXT('הזנת נתונים'!BH11),'הזנת נתונים'!BH11,"")</f>
        <v/>
      </c>
      <c r="P11" s="356"/>
      <c r="Q11" s="356"/>
      <c r="R11" s="356"/>
      <c r="S11" s="356"/>
    </row>
    <row r="12" customFormat="false" ht="13" hidden="false" customHeight="false" outlineLevel="0" collapsed="false">
      <c r="A12" s="428" t="n">
        <f aca="false">'הזנת נתונים'!A12</f>
        <v>2</v>
      </c>
      <c r="B12" s="565" t="str">
        <f aca="false">'הזנת נתונים'!B12</f>
        <v/>
      </c>
      <c r="C12" s="566" t="str">
        <f aca="false">'הזנת נתונים'!C42</f>
        <v/>
      </c>
      <c r="D12" s="567" t="str">
        <f aca="false">IF(ISTEXT('הזנת נתונים'!D12),'הזנת נתונים'!D12,"")</f>
        <v/>
      </c>
      <c r="E12" s="568" t="str">
        <f aca="false">IF(ISTEXT('הזנת נתונים'!E12),'הזנת נתונים'!E12,"")</f>
        <v/>
      </c>
      <c r="F12" s="568" t="str">
        <f aca="false">IF(ISNUMBER('הזנת נתונים'!F12),'הזנת נתונים'!F12,"")</f>
        <v/>
      </c>
      <c r="G12" s="569" t="str">
        <f aca="false">IF(ISTEXT('הזנת נתונים'!G12),'הזנת נתונים'!G12,"")</f>
        <v/>
      </c>
      <c r="H12" s="570" t="n">
        <f aca="false">IF(ISNUMBER('הזנת נתונים'!AZ12),'הזנת נתונים'!AZ12,"")</f>
        <v>67</v>
      </c>
      <c r="I12" s="528" t="n">
        <f aca="false">IF(ISNUMBER('הזנת נתונים'!BA12),'הזנת נתונים'!BA12,"")</f>
        <v>23</v>
      </c>
      <c r="J12" s="450" t="n">
        <f aca="false">IF(ISNUMBER('הזנת נתונים'!BB12),'הזנת נתונים'!BB12,"")</f>
        <v>10</v>
      </c>
      <c r="K12" s="446" t="n">
        <f aca="false">IF(ISNUMBER('הזנת נתונים'!BC12),'הזנת נתונים'!BC12,"")</f>
        <v>100</v>
      </c>
      <c r="L12" s="571" t="n">
        <f aca="false">IF(ISNUMBER('הזנת נתונים'!BE12),'הזנת נתונים'!BE12,"")</f>
        <v>100</v>
      </c>
      <c r="M12" s="528" t="n">
        <f aca="false">IF(ISNUMBER('הזנת נתונים'!BF12),'הזנת נתונים'!BF12,"")</f>
        <v>100</v>
      </c>
      <c r="N12" s="572" t="n">
        <f aca="false">IF(ISNUMBER('הזנת נתונים'!BG12),'הזנת נתונים'!BG12,"")</f>
        <v>100</v>
      </c>
      <c r="O12" s="573" t="str">
        <f aca="false">IF(ISTEXT('הזנת נתונים'!BH12),'הזנת נתונים'!BH12,"")</f>
        <v/>
      </c>
      <c r="P12" s="356"/>
      <c r="Q12" s="356"/>
      <c r="R12" s="356"/>
      <c r="S12" s="356"/>
    </row>
    <row r="13" customFormat="false" ht="13" hidden="false" customHeight="false" outlineLevel="0" collapsed="false">
      <c r="A13" s="428" t="n">
        <f aca="false">'הזנת נתונים'!A13</f>
        <v>3</v>
      </c>
      <c r="B13" s="565" t="str">
        <f aca="false">'הזנת נתונים'!B13</f>
        <v/>
      </c>
      <c r="C13" s="566" t="str">
        <f aca="false">'הזנת נתונים'!C43</f>
        <v/>
      </c>
      <c r="D13" s="567" t="str">
        <f aca="false">IF(ISTEXT('הזנת נתונים'!D13),'הזנת נתונים'!D13,"")</f>
        <v/>
      </c>
      <c r="E13" s="568" t="str">
        <f aca="false">IF(ISTEXT('הזנת נתונים'!E13),'הזנת נתונים'!E13,"")</f>
        <v/>
      </c>
      <c r="F13" s="568" t="str">
        <f aca="false">IF(ISNUMBER('הזנת נתונים'!F13),'הזנת נתונים'!F13,"")</f>
        <v/>
      </c>
      <c r="G13" s="569" t="str">
        <f aca="false">IF(ISTEXT('הזנת נתונים'!G13),'הזנת נתונים'!G13,"")</f>
        <v/>
      </c>
      <c r="H13" s="570" t="n">
        <f aca="false">IF(ISNUMBER('הזנת נתונים'!AZ13),'הזנת נתונים'!AZ13,"")</f>
        <v>67</v>
      </c>
      <c r="I13" s="528" t="n">
        <f aca="false">IF(ISNUMBER('הזנת נתונים'!BA13),'הזנת נתונים'!BA13,"")</f>
        <v>23</v>
      </c>
      <c r="J13" s="450" t="n">
        <f aca="false">IF(ISNUMBER('הזנת נתונים'!BB13),'הזנת נתונים'!BB13,"")</f>
        <v>10</v>
      </c>
      <c r="K13" s="446" t="n">
        <f aca="false">IF(ISNUMBER('הזנת נתונים'!BC13),'הזנת נתונים'!BC13,"")</f>
        <v>100</v>
      </c>
      <c r="L13" s="571" t="n">
        <f aca="false">IF(ISNUMBER('הזנת נתונים'!BE13),'הזנת נתונים'!BE13,"")</f>
        <v>100</v>
      </c>
      <c r="M13" s="528" t="n">
        <f aca="false">IF(ISNUMBER('הזנת נתונים'!BF13),'הזנת נתונים'!BF13,"")</f>
        <v>100</v>
      </c>
      <c r="N13" s="572" t="n">
        <f aca="false">IF(ISNUMBER('הזנת נתונים'!BG13),'הזנת נתונים'!BG13,"")</f>
        <v>100</v>
      </c>
      <c r="O13" s="573" t="str">
        <f aca="false">IF(ISTEXT('הזנת נתונים'!BH13),'הזנת נתונים'!BH13,"")</f>
        <v/>
      </c>
      <c r="P13" s="356"/>
      <c r="Q13" s="356"/>
      <c r="R13" s="356"/>
      <c r="S13" s="356"/>
    </row>
    <row r="14" customFormat="false" ht="13" hidden="false" customHeight="false" outlineLevel="0" collapsed="false">
      <c r="A14" s="428" t="n">
        <f aca="false">'הזנת נתונים'!A14</f>
        <v>4</v>
      </c>
      <c r="B14" s="565" t="str">
        <f aca="false">'הזנת נתונים'!B14</f>
        <v/>
      </c>
      <c r="C14" s="566" t="str">
        <f aca="false">'הזנת נתונים'!C44</f>
        <v/>
      </c>
      <c r="D14" s="567" t="str">
        <f aca="false">IF(ISTEXT('הזנת נתונים'!D14),'הזנת נתונים'!D14,"")</f>
        <v/>
      </c>
      <c r="E14" s="568" t="str">
        <f aca="false">IF(ISTEXT('הזנת נתונים'!E14),'הזנת נתונים'!E14,"")</f>
        <v/>
      </c>
      <c r="F14" s="568" t="str">
        <f aca="false">IF(ISNUMBER('הזנת נתונים'!F14),'הזנת נתונים'!F14,"")</f>
        <v/>
      </c>
      <c r="G14" s="569" t="str">
        <f aca="false">IF(ISTEXT('הזנת נתונים'!G14),'הזנת נתונים'!G14,"")</f>
        <v/>
      </c>
      <c r="H14" s="570" t="n">
        <f aca="false">IF(ISNUMBER('הזנת נתונים'!AZ14),'הזנת נתונים'!AZ14,"")</f>
        <v>67</v>
      </c>
      <c r="I14" s="528" t="n">
        <f aca="false">IF(ISNUMBER('הזנת נתונים'!BA14),'הזנת נתונים'!BA14,"")</f>
        <v>23</v>
      </c>
      <c r="J14" s="450" t="n">
        <f aca="false">IF(ISNUMBER('הזנת נתונים'!BB14),'הזנת נתונים'!BB14,"")</f>
        <v>10</v>
      </c>
      <c r="K14" s="446" t="n">
        <f aca="false">IF(ISNUMBER('הזנת נתונים'!BC14),'הזנת נתונים'!BC14,"")</f>
        <v>100</v>
      </c>
      <c r="L14" s="571" t="n">
        <f aca="false">IF(ISNUMBER('הזנת נתונים'!BE14),'הזנת נתונים'!BE14,"")</f>
        <v>100</v>
      </c>
      <c r="M14" s="528" t="n">
        <f aca="false">IF(ISNUMBER('הזנת נתונים'!BF14),'הזנת נתונים'!BF14,"")</f>
        <v>100</v>
      </c>
      <c r="N14" s="572" t="n">
        <f aca="false">IF(ISNUMBER('הזנת נתונים'!BG14),'הזנת נתונים'!BG14,"")</f>
        <v>100</v>
      </c>
      <c r="O14" s="573" t="str">
        <f aca="false">IF(ISTEXT('הזנת נתונים'!BH14),'הזנת נתונים'!BH14,"")</f>
        <v/>
      </c>
      <c r="P14" s="356"/>
      <c r="Q14" s="356"/>
      <c r="R14" s="356"/>
      <c r="S14" s="356"/>
    </row>
    <row r="15" customFormat="false" ht="13" hidden="false" customHeight="false" outlineLevel="0" collapsed="false">
      <c r="A15" s="428" t="n">
        <f aca="false">'הזנת נתונים'!A15</f>
        <v>5</v>
      </c>
      <c r="B15" s="565" t="str">
        <f aca="false">'הזנת נתונים'!B15</f>
        <v/>
      </c>
      <c r="C15" s="566" t="str">
        <f aca="false">'הזנת נתונים'!C45</f>
        <v/>
      </c>
      <c r="D15" s="567" t="str">
        <f aca="false">IF(ISTEXT('הזנת נתונים'!D15),'הזנת נתונים'!D15,"")</f>
        <v/>
      </c>
      <c r="E15" s="568" t="str">
        <f aca="false">IF(ISTEXT('הזנת נתונים'!E15),'הזנת נתונים'!E15,"")</f>
        <v/>
      </c>
      <c r="F15" s="568" t="str">
        <f aca="false">IF(ISNUMBER('הזנת נתונים'!F15),'הזנת נתונים'!F15,"")</f>
        <v/>
      </c>
      <c r="G15" s="569" t="str">
        <f aca="false">IF(ISTEXT('הזנת נתונים'!G15),'הזנת נתונים'!G15,"")</f>
        <v/>
      </c>
      <c r="H15" s="570" t="n">
        <f aca="false">IF(ISNUMBER('הזנת נתונים'!AZ15),'הזנת נתונים'!AZ15,"")</f>
        <v>67</v>
      </c>
      <c r="I15" s="528" t="n">
        <f aca="false">IF(ISNUMBER('הזנת נתונים'!BA15),'הזנת נתונים'!BA15,"")</f>
        <v>23</v>
      </c>
      <c r="J15" s="450" t="n">
        <f aca="false">IF(ISNUMBER('הזנת נתונים'!BB15),'הזנת נתונים'!BB15,"")</f>
        <v>10</v>
      </c>
      <c r="K15" s="446" t="n">
        <f aca="false">IF(ISNUMBER('הזנת נתונים'!BC15),'הזנת נתונים'!BC15,"")</f>
        <v>100</v>
      </c>
      <c r="L15" s="571" t="n">
        <f aca="false">IF(ISNUMBER('הזנת נתונים'!BE15),'הזנת נתונים'!BE15,"")</f>
        <v>100</v>
      </c>
      <c r="M15" s="528" t="n">
        <f aca="false">IF(ISNUMBER('הזנת נתונים'!BF15),'הזנת נתונים'!BF15,"")</f>
        <v>100</v>
      </c>
      <c r="N15" s="572" t="n">
        <f aca="false">IF(ISNUMBER('הזנת נתונים'!BG15),'הזנת נתונים'!BG15,"")</f>
        <v>100</v>
      </c>
      <c r="O15" s="573" t="str">
        <f aca="false">IF(ISTEXT('הזנת נתונים'!BH15),'הזנת נתונים'!BH15,"")</f>
        <v/>
      </c>
      <c r="P15" s="356"/>
      <c r="Q15" s="356"/>
      <c r="R15" s="356"/>
      <c r="S15" s="356"/>
    </row>
    <row r="16" customFormat="false" ht="13" hidden="false" customHeight="false" outlineLevel="0" collapsed="false">
      <c r="A16" s="428" t="n">
        <f aca="false">'הזנת נתונים'!A16</f>
        <v>6</v>
      </c>
      <c r="B16" s="565" t="str">
        <f aca="false">'הזנת נתונים'!B16</f>
        <v/>
      </c>
      <c r="C16" s="566" t="str">
        <f aca="false">'הזנת נתונים'!C46</f>
        <v/>
      </c>
      <c r="D16" s="567" t="str">
        <f aca="false">IF(ISTEXT('הזנת נתונים'!D16),'הזנת נתונים'!D16,"")</f>
        <v/>
      </c>
      <c r="E16" s="568" t="str">
        <f aca="false">IF(ISTEXT('הזנת נתונים'!E16),'הזנת נתונים'!E16,"")</f>
        <v/>
      </c>
      <c r="F16" s="568" t="str">
        <f aca="false">IF(ISNUMBER('הזנת נתונים'!F16),'הזנת נתונים'!F16,"")</f>
        <v/>
      </c>
      <c r="G16" s="569" t="str">
        <f aca="false">IF(ISTEXT('הזנת נתונים'!G16),'הזנת נתונים'!G16,"")</f>
        <v/>
      </c>
      <c r="H16" s="570" t="n">
        <f aca="false">IF(ISNUMBER('הזנת נתונים'!AZ16),'הזנת נתונים'!AZ16,"")</f>
        <v>67</v>
      </c>
      <c r="I16" s="528" t="n">
        <f aca="false">IF(ISNUMBER('הזנת נתונים'!BA16),'הזנת נתונים'!BA16,"")</f>
        <v>23</v>
      </c>
      <c r="J16" s="450" t="n">
        <f aca="false">IF(ISNUMBER('הזנת נתונים'!BB16),'הזנת נתונים'!BB16,"")</f>
        <v>10</v>
      </c>
      <c r="K16" s="446" t="n">
        <f aca="false">IF(ISNUMBER('הזנת נתונים'!BC16),'הזנת נתונים'!BC16,"")</f>
        <v>100</v>
      </c>
      <c r="L16" s="571" t="n">
        <f aca="false">IF(ISNUMBER('הזנת נתונים'!BE16),'הזנת נתונים'!BE16,"")</f>
        <v>100</v>
      </c>
      <c r="M16" s="528" t="n">
        <f aca="false">IF(ISNUMBER('הזנת נתונים'!BF16),'הזנת נתונים'!BF16,"")</f>
        <v>100</v>
      </c>
      <c r="N16" s="572" t="n">
        <f aca="false">IF(ISNUMBER('הזנת נתונים'!BG16),'הזנת נתונים'!BG16,"")</f>
        <v>100</v>
      </c>
      <c r="O16" s="573" t="str">
        <f aca="false">IF(ISTEXT('הזנת נתונים'!BH16),'הזנת נתונים'!BH16,"")</f>
        <v/>
      </c>
      <c r="P16" s="356"/>
      <c r="Q16" s="356"/>
      <c r="R16" s="356"/>
      <c r="S16" s="356"/>
    </row>
    <row r="17" customFormat="false" ht="13" hidden="false" customHeight="false" outlineLevel="0" collapsed="false">
      <c r="A17" s="428" t="n">
        <f aca="false">'הזנת נתונים'!A17</f>
        <v>7</v>
      </c>
      <c r="B17" s="565" t="str">
        <f aca="false">'הזנת נתונים'!B17</f>
        <v/>
      </c>
      <c r="C17" s="566" t="str">
        <f aca="false">'הזנת נתונים'!C47</f>
        <v/>
      </c>
      <c r="D17" s="567" t="str">
        <f aca="false">IF(ISTEXT('הזנת נתונים'!D17),'הזנת נתונים'!D17,"")</f>
        <v/>
      </c>
      <c r="E17" s="568" t="str">
        <f aca="false">IF(ISTEXT('הזנת נתונים'!E17),'הזנת נתונים'!E17,"")</f>
        <v/>
      </c>
      <c r="F17" s="568" t="str">
        <f aca="false">IF(ISNUMBER('הזנת נתונים'!F17),'הזנת נתונים'!F17,"")</f>
        <v/>
      </c>
      <c r="G17" s="569" t="str">
        <f aca="false">IF(ISTEXT('הזנת נתונים'!G17),'הזנת נתונים'!G17,"")</f>
        <v/>
      </c>
      <c r="H17" s="570" t="n">
        <f aca="false">IF(ISNUMBER('הזנת נתונים'!AZ17),'הזנת נתונים'!AZ17,"")</f>
        <v>67</v>
      </c>
      <c r="I17" s="528" t="n">
        <f aca="false">IF(ISNUMBER('הזנת נתונים'!BA17),'הזנת נתונים'!BA17,"")</f>
        <v>23</v>
      </c>
      <c r="J17" s="450" t="n">
        <f aca="false">IF(ISNUMBER('הזנת נתונים'!BB17),'הזנת נתונים'!BB17,"")</f>
        <v>10</v>
      </c>
      <c r="K17" s="446" t="n">
        <f aca="false">IF(ISNUMBER('הזנת נתונים'!BC17),'הזנת נתונים'!BC17,"")</f>
        <v>100</v>
      </c>
      <c r="L17" s="571" t="n">
        <f aca="false">IF(ISNUMBER('הזנת נתונים'!BE17),'הזנת נתונים'!BE17,"")</f>
        <v>100</v>
      </c>
      <c r="M17" s="528" t="n">
        <f aca="false">IF(ISNUMBER('הזנת נתונים'!BF17),'הזנת נתונים'!BF17,"")</f>
        <v>100</v>
      </c>
      <c r="N17" s="572" t="n">
        <f aca="false">IF(ISNUMBER('הזנת נתונים'!BG17),'הזנת נתונים'!BG17,"")</f>
        <v>100</v>
      </c>
      <c r="O17" s="573" t="str">
        <f aca="false">IF(ISTEXT('הזנת נתונים'!BH17),'הזנת נתונים'!BH17,"")</f>
        <v/>
      </c>
      <c r="P17" s="356"/>
      <c r="Q17" s="356"/>
      <c r="R17" s="356"/>
      <c r="S17" s="356"/>
    </row>
    <row r="18" customFormat="false" ht="13" hidden="false" customHeight="false" outlineLevel="0" collapsed="false">
      <c r="A18" s="428" t="n">
        <f aca="false">'הזנת נתונים'!A18</f>
        <v>8</v>
      </c>
      <c r="B18" s="565" t="str">
        <f aca="false">'הזנת נתונים'!B18</f>
        <v/>
      </c>
      <c r="C18" s="566" t="str">
        <f aca="false">'הזנת נתונים'!C48</f>
        <v/>
      </c>
      <c r="D18" s="567" t="str">
        <f aca="false">IF(ISTEXT('הזנת נתונים'!D18),'הזנת נתונים'!D18,"")</f>
        <v/>
      </c>
      <c r="E18" s="568" t="str">
        <f aca="false">IF(ISTEXT('הזנת נתונים'!E18),'הזנת נתונים'!E18,"")</f>
        <v/>
      </c>
      <c r="F18" s="568" t="str">
        <f aca="false">IF(ISNUMBER('הזנת נתונים'!F18),'הזנת נתונים'!F18,"")</f>
        <v/>
      </c>
      <c r="G18" s="569" t="str">
        <f aca="false">IF(ISTEXT('הזנת נתונים'!G18),'הזנת נתונים'!G18,"")</f>
        <v/>
      </c>
      <c r="H18" s="570" t="n">
        <f aca="false">IF(ISNUMBER('הזנת נתונים'!AZ18),'הזנת נתונים'!AZ18,"")</f>
        <v>67</v>
      </c>
      <c r="I18" s="528" t="n">
        <f aca="false">IF(ISNUMBER('הזנת נתונים'!BA18),'הזנת נתונים'!BA18,"")</f>
        <v>23</v>
      </c>
      <c r="J18" s="450" t="n">
        <f aca="false">IF(ISNUMBER('הזנת נתונים'!BB18),'הזנת נתונים'!BB18,"")</f>
        <v>10</v>
      </c>
      <c r="K18" s="446" t="n">
        <f aca="false">IF(ISNUMBER('הזנת נתונים'!BC18),'הזנת נתונים'!BC18,"")</f>
        <v>100</v>
      </c>
      <c r="L18" s="571" t="n">
        <f aca="false">IF(ISNUMBER('הזנת נתונים'!BE18),'הזנת נתונים'!BE18,"")</f>
        <v>100</v>
      </c>
      <c r="M18" s="528" t="n">
        <f aca="false">IF(ISNUMBER('הזנת נתונים'!BF18),'הזנת נתונים'!BF18,"")</f>
        <v>100</v>
      </c>
      <c r="N18" s="572" t="n">
        <f aca="false">IF(ISNUMBER('הזנת נתונים'!BG18),'הזנת נתונים'!BG18,"")</f>
        <v>100</v>
      </c>
      <c r="O18" s="573" t="str">
        <f aca="false">IF(ISTEXT('הזנת נתונים'!BH18),'הזנת נתונים'!BH18,"")</f>
        <v/>
      </c>
      <c r="P18" s="356"/>
      <c r="Q18" s="356"/>
      <c r="R18" s="356"/>
      <c r="S18" s="356"/>
    </row>
    <row r="19" customFormat="false" ht="13" hidden="false" customHeight="false" outlineLevel="0" collapsed="false">
      <c r="A19" s="428" t="n">
        <f aca="false">'הזנת נתונים'!A19</f>
        <v>9</v>
      </c>
      <c r="B19" s="565" t="str">
        <f aca="false">'הזנת נתונים'!B19</f>
        <v/>
      </c>
      <c r="C19" s="566" t="str">
        <f aca="false">'הזנת נתונים'!C49</f>
        <v/>
      </c>
      <c r="D19" s="567" t="str">
        <f aca="false">IF(ISTEXT('הזנת נתונים'!D19),'הזנת נתונים'!D19,"")</f>
        <v/>
      </c>
      <c r="E19" s="568" t="str">
        <f aca="false">IF(ISTEXT('הזנת נתונים'!E19),'הזנת נתונים'!E19,"")</f>
        <v/>
      </c>
      <c r="F19" s="568" t="str">
        <f aca="false">IF(ISNUMBER('הזנת נתונים'!F19),'הזנת נתונים'!F19,"")</f>
        <v/>
      </c>
      <c r="G19" s="569" t="str">
        <f aca="false">IF(ISTEXT('הזנת נתונים'!G19),'הזנת נתונים'!G19,"")</f>
        <v/>
      </c>
      <c r="H19" s="570" t="n">
        <f aca="false">IF(ISNUMBER('הזנת נתונים'!AZ19),'הזנת נתונים'!AZ19,"")</f>
        <v>67</v>
      </c>
      <c r="I19" s="528" t="n">
        <f aca="false">IF(ISNUMBER('הזנת נתונים'!BA19),'הזנת נתונים'!BA19,"")</f>
        <v>23</v>
      </c>
      <c r="J19" s="450" t="n">
        <f aca="false">IF(ISNUMBER('הזנת נתונים'!BB19),'הזנת נתונים'!BB19,"")</f>
        <v>10</v>
      </c>
      <c r="K19" s="446" t="n">
        <f aca="false">IF(ISNUMBER('הזנת נתונים'!BC19),'הזנת נתונים'!BC19,"")</f>
        <v>100</v>
      </c>
      <c r="L19" s="571" t="n">
        <f aca="false">IF(ISNUMBER('הזנת נתונים'!BE19),'הזנת נתונים'!BE19,"")</f>
        <v>100</v>
      </c>
      <c r="M19" s="528" t="n">
        <f aca="false">IF(ISNUMBER('הזנת נתונים'!BF19),'הזנת נתונים'!BF19,"")</f>
        <v>100</v>
      </c>
      <c r="N19" s="572" t="n">
        <f aca="false">IF(ISNUMBER('הזנת נתונים'!BG19),'הזנת נתונים'!BG19,"")</f>
        <v>100</v>
      </c>
      <c r="O19" s="573" t="str">
        <f aca="false">IF(ISTEXT('הזנת נתונים'!BH19),'הזנת נתונים'!BH19,"")</f>
        <v/>
      </c>
      <c r="P19" s="356"/>
      <c r="Q19" s="356"/>
      <c r="R19" s="356"/>
      <c r="S19" s="356"/>
    </row>
    <row r="20" customFormat="false" ht="13" hidden="false" customHeight="false" outlineLevel="0" collapsed="false">
      <c r="A20" s="428" t="n">
        <f aca="false">'הזנת נתונים'!A20</f>
        <v>10</v>
      </c>
      <c r="B20" s="565" t="str">
        <f aca="false">'הזנת נתונים'!B20</f>
        <v/>
      </c>
      <c r="C20" s="566" t="str">
        <f aca="false">'הזנת נתונים'!C50</f>
        <v/>
      </c>
      <c r="D20" s="567" t="str">
        <f aca="false">IF(ISTEXT('הזנת נתונים'!D20),'הזנת נתונים'!D20,"")</f>
        <v/>
      </c>
      <c r="E20" s="568" t="str">
        <f aca="false">IF(ISTEXT('הזנת נתונים'!E20),'הזנת נתונים'!E20,"")</f>
        <v/>
      </c>
      <c r="F20" s="568" t="str">
        <f aca="false">IF(ISNUMBER('הזנת נתונים'!F20),'הזנת נתונים'!F20,"")</f>
        <v/>
      </c>
      <c r="G20" s="569" t="str">
        <f aca="false">IF(ISTEXT('הזנת נתונים'!G20),'הזנת נתונים'!G20,"")</f>
        <v/>
      </c>
      <c r="H20" s="570" t="n">
        <f aca="false">IF(ISNUMBER('הזנת נתונים'!AZ20),'הזנת נתונים'!AZ20,"")</f>
        <v>67</v>
      </c>
      <c r="I20" s="528" t="n">
        <f aca="false">IF(ISNUMBER('הזנת נתונים'!BA20),'הזנת נתונים'!BA20,"")</f>
        <v>23</v>
      </c>
      <c r="J20" s="450" t="n">
        <f aca="false">IF(ISNUMBER('הזנת נתונים'!BB20),'הזנת נתונים'!BB20,"")</f>
        <v>10</v>
      </c>
      <c r="K20" s="446" t="n">
        <f aca="false">IF(ISNUMBER('הזנת נתונים'!BC20),'הזנת נתונים'!BC20,"")</f>
        <v>100</v>
      </c>
      <c r="L20" s="571" t="n">
        <f aca="false">IF(ISNUMBER('הזנת נתונים'!BE20),'הזנת נתונים'!BE20,"")</f>
        <v>100</v>
      </c>
      <c r="M20" s="528" t="n">
        <f aca="false">IF(ISNUMBER('הזנת נתונים'!BF20),'הזנת נתונים'!BF20,"")</f>
        <v>100</v>
      </c>
      <c r="N20" s="572" t="n">
        <f aca="false">IF(ISNUMBER('הזנת נתונים'!BG20),'הזנת נתונים'!BG20,"")</f>
        <v>100</v>
      </c>
      <c r="O20" s="573" t="str">
        <f aca="false">IF(ISTEXT('הזנת נתונים'!BH20),'הזנת נתונים'!BH20,"")</f>
        <v/>
      </c>
      <c r="P20" s="356"/>
      <c r="Q20" s="356"/>
      <c r="R20" s="356"/>
      <c r="S20" s="356"/>
    </row>
    <row r="21" customFormat="false" ht="13" hidden="false" customHeight="false" outlineLevel="0" collapsed="false">
      <c r="A21" s="428" t="n">
        <f aca="false">'הזנת נתונים'!A21</f>
        <v>11</v>
      </c>
      <c r="B21" s="565" t="str">
        <f aca="false">'הזנת נתונים'!B21</f>
        <v/>
      </c>
      <c r="C21" s="566" t="str">
        <f aca="false">'הזנת נתונים'!C51</f>
        <v/>
      </c>
      <c r="D21" s="567" t="str">
        <f aca="false">IF(ISTEXT('הזנת נתונים'!D21),'הזנת נתונים'!D21,"")</f>
        <v/>
      </c>
      <c r="E21" s="568" t="str">
        <f aca="false">IF(ISTEXT('הזנת נתונים'!E21),'הזנת נתונים'!E21,"")</f>
        <v/>
      </c>
      <c r="F21" s="568" t="str">
        <f aca="false">IF(ISNUMBER('הזנת נתונים'!F21),'הזנת נתונים'!F21,"")</f>
        <v/>
      </c>
      <c r="G21" s="569" t="str">
        <f aca="false">IF(ISTEXT('הזנת נתונים'!G21),'הזנת נתונים'!G21,"")</f>
        <v/>
      </c>
      <c r="H21" s="570" t="n">
        <f aca="false">IF(ISNUMBER('הזנת נתונים'!AZ21),'הזנת נתונים'!AZ21,"")</f>
        <v>67</v>
      </c>
      <c r="I21" s="528" t="n">
        <f aca="false">IF(ISNUMBER('הזנת נתונים'!BA21),'הזנת נתונים'!BA21,"")</f>
        <v>23</v>
      </c>
      <c r="J21" s="450" t="n">
        <f aca="false">IF(ISNUMBER('הזנת נתונים'!BB21),'הזנת נתונים'!BB21,"")</f>
        <v>10</v>
      </c>
      <c r="K21" s="446" t="n">
        <f aca="false">IF(ISNUMBER('הזנת נתונים'!BC21),'הזנת נתונים'!BC21,"")</f>
        <v>100</v>
      </c>
      <c r="L21" s="571" t="n">
        <f aca="false">IF(ISNUMBER('הזנת נתונים'!BE21),'הזנת נתונים'!BE21,"")</f>
        <v>100</v>
      </c>
      <c r="M21" s="528" t="n">
        <f aca="false">IF(ISNUMBER('הזנת נתונים'!BF21),'הזנת נתונים'!BF21,"")</f>
        <v>100</v>
      </c>
      <c r="N21" s="572" t="n">
        <f aca="false">IF(ISNUMBER('הזנת נתונים'!BG21),'הזנת נתונים'!BG21,"")</f>
        <v>100</v>
      </c>
      <c r="O21" s="573" t="str">
        <f aca="false">IF(ISTEXT('הזנת נתונים'!BH21),'הזנת נתונים'!BH21,"")</f>
        <v/>
      </c>
      <c r="P21" s="356"/>
      <c r="Q21" s="356"/>
      <c r="R21" s="356"/>
      <c r="S21" s="356"/>
    </row>
    <row r="22" customFormat="false" ht="13" hidden="false" customHeight="false" outlineLevel="0" collapsed="false">
      <c r="A22" s="428" t="n">
        <f aca="false">'הזנת נתונים'!A22</f>
        <v>12</v>
      </c>
      <c r="B22" s="565" t="str">
        <f aca="false">'הזנת נתונים'!B22</f>
        <v/>
      </c>
      <c r="C22" s="566" t="str">
        <f aca="false">'הזנת נתונים'!C52</f>
        <v/>
      </c>
      <c r="D22" s="567" t="str">
        <f aca="false">IF(ISTEXT('הזנת נתונים'!D22),'הזנת נתונים'!D22,"")</f>
        <v/>
      </c>
      <c r="E22" s="568" t="str">
        <f aca="false">IF(ISTEXT('הזנת נתונים'!E22),'הזנת נתונים'!E22,"")</f>
        <v/>
      </c>
      <c r="F22" s="568" t="str">
        <f aca="false">IF(ISNUMBER('הזנת נתונים'!F22),'הזנת נתונים'!F22,"")</f>
        <v/>
      </c>
      <c r="G22" s="569" t="str">
        <f aca="false">IF(ISTEXT('הזנת נתונים'!G22),'הזנת נתונים'!G22,"")</f>
        <v/>
      </c>
      <c r="H22" s="570" t="n">
        <f aca="false">IF(ISNUMBER('הזנת נתונים'!AZ22),'הזנת נתונים'!AZ22,"")</f>
        <v>67</v>
      </c>
      <c r="I22" s="528" t="n">
        <f aca="false">IF(ISNUMBER('הזנת נתונים'!BA22),'הזנת נתונים'!BA22,"")</f>
        <v>23</v>
      </c>
      <c r="J22" s="450" t="n">
        <f aca="false">IF(ISNUMBER('הזנת נתונים'!BB22),'הזנת נתונים'!BB22,"")</f>
        <v>10</v>
      </c>
      <c r="K22" s="446" t="n">
        <f aca="false">IF(ISNUMBER('הזנת נתונים'!BC22),'הזנת נתונים'!BC22,"")</f>
        <v>100</v>
      </c>
      <c r="L22" s="571" t="n">
        <f aca="false">IF(ISNUMBER('הזנת נתונים'!BE22),'הזנת נתונים'!BE22,"")</f>
        <v>100</v>
      </c>
      <c r="M22" s="528" t="n">
        <f aca="false">IF(ISNUMBER('הזנת נתונים'!BF22),'הזנת נתונים'!BF22,"")</f>
        <v>100</v>
      </c>
      <c r="N22" s="572" t="n">
        <f aca="false">IF(ISNUMBER('הזנת נתונים'!BG22),'הזנת נתונים'!BG22,"")</f>
        <v>100</v>
      </c>
      <c r="O22" s="573" t="str">
        <f aca="false">IF(ISTEXT('הזנת נתונים'!BH22),'הזנת נתונים'!BH22,"")</f>
        <v/>
      </c>
      <c r="P22" s="356"/>
      <c r="Q22" s="356"/>
      <c r="R22" s="356"/>
      <c r="S22" s="356"/>
    </row>
    <row r="23" customFormat="false" ht="13" hidden="false" customHeight="false" outlineLevel="0" collapsed="false">
      <c r="A23" s="428" t="n">
        <f aca="false">'הזנת נתונים'!A23</f>
        <v>13</v>
      </c>
      <c r="B23" s="565" t="str">
        <f aca="false">'הזנת נתונים'!B23</f>
        <v/>
      </c>
      <c r="C23" s="566" t="str">
        <f aca="false">'הזנת נתונים'!C53</f>
        <v/>
      </c>
      <c r="D23" s="567" t="str">
        <f aca="false">IF(ISTEXT('הזנת נתונים'!D23),'הזנת נתונים'!D23,"")</f>
        <v/>
      </c>
      <c r="E23" s="568" t="str">
        <f aca="false">IF(ISTEXT('הזנת נתונים'!E23),'הזנת נתונים'!E23,"")</f>
        <v/>
      </c>
      <c r="F23" s="568" t="str">
        <f aca="false">IF(ISNUMBER('הזנת נתונים'!F23),'הזנת נתונים'!F23,"")</f>
        <v/>
      </c>
      <c r="G23" s="569" t="str">
        <f aca="false">IF(ISTEXT('הזנת נתונים'!G23),'הזנת נתונים'!G23,"")</f>
        <v/>
      </c>
      <c r="H23" s="570" t="n">
        <f aca="false">IF(ISNUMBER('הזנת נתונים'!AZ23),'הזנת נתונים'!AZ23,"")</f>
        <v>67</v>
      </c>
      <c r="I23" s="528" t="n">
        <f aca="false">IF(ISNUMBER('הזנת נתונים'!BA23),'הזנת נתונים'!BA23,"")</f>
        <v>23</v>
      </c>
      <c r="J23" s="450" t="n">
        <f aca="false">IF(ISNUMBER('הזנת נתונים'!BB23),'הזנת נתונים'!BB23,"")</f>
        <v>10</v>
      </c>
      <c r="K23" s="446" t="n">
        <f aca="false">IF(ISNUMBER('הזנת נתונים'!BC23),'הזנת נתונים'!BC23,"")</f>
        <v>100</v>
      </c>
      <c r="L23" s="571" t="n">
        <f aca="false">IF(ISNUMBER('הזנת נתונים'!BE23),'הזנת נתונים'!BE23,"")</f>
        <v>100</v>
      </c>
      <c r="M23" s="528" t="n">
        <f aca="false">IF(ISNUMBER('הזנת נתונים'!BF23),'הזנת נתונים'!BF23,"")</f>
        <v>100</v>
      </c>
      <c r="N23" s="572" t="n">
        <f aca="false">IF(ISNUMBER('הזנת נתונים'!BG23),'הזנת נתונים'!BG23,"")</f>
        <v>100</v>
      </c>
      <c r="O23" s="573" t="str">
        <f aca="false">IF(ISTEXT('הזנת נתונים'!BH23),'הזנת נתונים'!BH23,"")</f>
        <v/>
      </c>
      <c r="P23" s="356"/>
      <c r="Q23" s="356"/>
      <c r="R23" s="356"/>
      <c r="S23" s="356"/>
    </row>
    <row r="24" customFormat="false" ht="13" hidden="false" customHeight="false" outlineLevel="0" collapsed="false">
      <c r="A24" s="428" t="n">
        <f aca="false">'הזנת נתונים'!A24</f>
        <v>14</v>
      </c>
      <c r="B24" s="565" t="str">
        <f aca="false">'הזנת נתונים'!B24</f>
        <v/>
      </c>
      <c r="C24" s="566" t="str">
        <f aca="false">'הזנת נתונים'!C54</f>
        <v/>
      </c>
      <c r="D24" s="567" t="str">
        <f aca="false">IF(ISTEXT('הזנת נתונים'!D24),'הזנת נתונים'!D24,"")</f>
        <v/>
      </c>
      <c r="E24" s="568" t="str">
        <f aca="false">IF(ISTEXT('הזנת נתונים'!E24),'הזנת נתונים'!E24,"")</f>
        <v/>
      </c>
      <c r="F24" s="568" t="str">
        <f aca="false">IF(ISNUMBER('הזנת נתונים'!F24),'הזנת נתונים'!F24,"")</f>
        <v/>
      </c>
      <c r="G24" s="569" t="str">
        <f aca="false">IF(ISTEXT('הזנת נתונים'!G24),'הזנת נתונים'!G24,"")</f>
        <v/>
      </c>
      <c r="H24" s="570" t="n">
        <f aca="false">IF(ISNUMBER('הזנת נתונים'!AZ24),'הזנת נתונים'!AZ24,"")</f>
        <v>67</v>
      </c>
      <c r="I24" s="528" t="n">
        <f aca="false">IF(ISNUMBER('הזנת נתונים'!BA24),'הזנת נתונים'!BA24,"")</f>
        <v>23</v>
      </c>
      <c r="J24" s="450" t="n">
        <f aca="false">IF(ISNUMBER('הזנת נתונים'!BB24),'הזנת נתונים'!BB24,"")</f>
        <v>10</v>
      </c>
      <c r="K24" s="446" t="n">
        <f aca="false">IF(ISNUMBER('הזנת נתונים'!BC24),'הזנת נתונים'!BC24,"")</f>
        <v>100</v>
      </c>
      <c r="L24" s="571" t="n">
        <f aca="false">IF(ISNUMBER('הזנת נתונים'!BE24),'הזנת נתונים'!BE24,"")</f>
        <v>100</v>
      </c>
      <c r="M24" s="528" t="n">
        <f aca="false">IF(ISNUMBER('הזנת נתונים'!BF24),'הזנת נתונים'!BF24,"")</f>
        <v>100</v>
      </c>
      <c r="N24" s="572" t="n">
        <f aca="false">IF(ISNUMBER('הזנת נתונים'!BG24),'הזנת נתונים'!BG24,"")</f>
        <v>100</v>
      </c>
      <c r="O24" s="573" t="str">
        <f aca="false">IF(ISTEXT('הזנת נתונים'!BH24),'הזנת נתונים'!BH24,"")</f>
        <v/>
      </c>
      <c r="P24" s="356"/>
      <c r="Q24" s="356"/>
      <c r="R24" s="356"/>
      <c r="S24" s="356"/>
    </row>
    <row r="25" customFormat="false" ht="13" hidden="false" customHeight="false" outlineLevel="0" collapsed="false">
      <c r="A25" s="428" t="n">
        <f aca="false">'הזנת נתונים'!A25</f>
        <v>15</v>
      </c>
      <c r="B25" s="565" t="str">
        <f aca="false">'הזנת נתונים'!B25</f>
        <v/>
      </c>
      <c r="C25" s="566" t="str">
        <f aca="false">'הזנת נתונים'!C55</f>
        <v/>
      </c>
      <c r="D25" s="567" t="str">
        <f aca="false">IF(ISTEXT('הזנת נתונים'!D25),'הזנת נתונים'!D25,"")</f>
        <v/>
      </c>
      <c r="E25" s="568" t="str">
        <f aca="false">IF(ISTEXT('הזנת נתונים'!E25),'הזנת נתונים'!E25,"")</f>
        <v/>
      </c>
      <c r="F25" s="568" t="str">
        <f aca="false">IF(ISNUMBER('הזנת נתונים'!F25),'הזנת נתונים'!F25,"")</f>
        <v/>
      </c>
      <c r="G25" s="569" t="str">
        <f aca="false">IF(ISTEXT('הזנת נתונים'!G25),'הזנת נתונים'!G25,"")</f>
        <v/>
      </c>
      <c r="H25" s="570" t="n">
        <f aca="false">IF(ISNUMBER('הזנת נתונים'!AZ25),'הזנת נתונים'!AZ25,"")</f>
        <v>67</v>
      </c>
      <c r="I25" s="528" t="n">
        <f aca="false">IF(ISNUMBER('הזנת נתונים'!BA25),'הזנת נתונים'!BA25,"")</f>
        <v>23</v>
      </c>
      <c r="J25" s="450" t="n">
        <f aca="false">IF(ISNUMBER('הזנת נתונים'!BB25),'הזנת נתונים'!BB25,"")</f>
        <v>10</v>
      </c>
      <c r="K25" s="446" t="n">
        <f aca="false">IF(ISNUMBER('הזנת נתונים'!BC25),'הזנת נתונים'!BC25,"")</f>
        <v>100</v>
      </c>
      <c r="L25" s="571" t="n">
        <f aca="false">IF(ISNUMBER('הזנת נתונים'!BE25),'הזנת נתונים'!BE25,"")</f>
        <v>100</v>
      </c>
      <c r="M25" s="528" t="n">
        <f aca="false">IF(ISNUMBER('הזנת נתונים'!BF25),'הזנת נתונים'!BF25,"")</f>
        <v>100</v>
      </c>
      <c r="N25" s="572" t="n">
        <f aca="false">IF(ISNUMBER('הזנת נתונים'!BG25),'הזנת נתונים'!BG25,"")</f>
        <v>100</v>
      </c>
      <c r="O25" s="573" t="str">
        <f aca="false">IF(ISTEXT('הזנת נתונים'!BH25),'הזנת נתונים'!BH25,"")</f>
        <v/>
      </c>
      <c r="P25" s="356"/>
      <c r="Q25" s="356"/>
      <c r="R25" s="356"/>
      <c r="S25" s="356"/>
    </row>
    <row r="26" customFormat="false" ht="13" hidden="false" customHeight="false" outlineLevel="0" collapsed="false">
      <c r="A26" s="428" t="n">
        <f aca="false">'הזנת נתונים'!A26</f>
        <v>16</v>
      </c>
      <c r="B26" s="565" t="str">
        <f aca="false">'הזנת נתונים'!B26</f>
        <v/>
      </c>
      <c r="C26" s="566" t="str">
        <f aca="false">'הזנת נתונים'!C56</f>
        <v/>
      </c>
      <c r="D26" s="567" t="str">
        <f aca="false">IF(ISTEXT('הזנת נתונים'!D26),'הזנת נתונים'!D26,"")</f>
        <v/>
      </c>
      <c r="E26" s="568" t="str">
        <f aca="false">IF(ISTEXT('הזנת נתונים'!E26),'הזנת נתונים'!E26,"")</f>
        <v/>
      </c>
      <c r="F26" s="568" t="str">
        <f aca="false">IF(ISNUMBER('הזנת נתונים'!F26),'הזנת נתונים'!F26,"")</f>
        <v/>
      </c>
      <c r="G26" s="569" t="str">
        <f aca="false">IF(ISTEXT('הזנת נתונים'!G26),'הזנת נתונים'!G26,"")</f>
        <v/>
      </c>
      <c r="H26" s="570" t="n">
        <f aca="false">IF(ISNUMBER('הזנת נתונים'!AZ26),'הזנת נתונים'!AZ26,"")</f>
        <v>67</v>
      </c>
      <c r="I26" s="528" t="n">
        <f aca="false">IF(ISNUMBER('הזנת נתונים'!BA26),'הזנת נתונים'!BA26,"")</f>
        <v>23</v>
      </c>
      <c r="J26" s="450" t="n">
        <f aca="false">IF(ISNUMBER('הזנת נתונים'!BB26),'הזנת נתונים'!BB26,"")</f>
        <v>10</v>
      </c>
      <c r="K26" s="446" t="n">
        <f aca="false">IF(ISNUMBER('הזנת נתונים'!BC26),'הזנת נתונים'!BC26,"")</f>
        <v>100</v>
      </c>
      <c r="L26" s="571" t="n">
        <f aca="false">IF(ISNUMBER('הזנת נתונים'!BE26),'הזנת נתונים'!BE26,"")</f>
        <v>100</v>
      </c>
      <c r="M26" s="528" t="n">
        <f aca="false">IF(ISNUMBER('הזנת נתונים'!BF26),'הזנת נתונים'!BF26,"")</f>
        <v>100</v>
      </c>
      <c r="N26" s="572" t="n">
        <f aca="false">IF(ISNUMBER('הזנת נתונים'!BG26),'הזנת נתונים'!BG26,"")</f>
        <v>100</v>
      </c>
      <c r="O26" s="573" t="str">
        <f aca="false">IF(ISTEXT('הזנת נתונים'!BH26),'הזנת נתונים'!BH26,"")</f>
        <v/>
      </c>
      <c r="P26" s="356"/>
      <c r="Q26" s="356"/>
      <c r="R26" s="356"/>
      <c r="S26" s="356"/>
    </row>
    <row r="27" customFormat="false" ht="13" hidden="false" customHeight="false" outlineLevel="0" collapsed="false">
      <c r="A27" s="428" t="n">
        <f aca="false">'הזנת נתונים'!A27</f>
        <v>17</v>
      </c>
      <c r="B27" s="565" t="str">
        <f aca="false">'הזנת נתונים'!B27</f>
        <v/>
      </c>
      <c r="C27" s="566" t="str">
        <f aca="false">'הזנת נתונים'!C57</f>
        <v/>
      </c>
      <c r="D27" s="567" t="str">
        <f aca="false">IF(ISTEXT('הזנת נתונים'!D27),'הזנת נתונים'!D27,"")</f>
        <v/>
      </c>
      <c r="E27" s="568" t="str">
        <f aca="false">IF(ISTEXT('הזנת נתונים'!E27),'הזנת נתונים'!E27,"")</f>
        <v/>
      </c>
      <c r="F27" s="568" t="str">
        <f aca="false">IF(ISNUMBER('הזנת נתונים'!F27),'הזנת נתונים'!F27,"")</f>
        <v/>
      </c>
      <c r="G27" s="569" t="str">
        <f aca="false">IF(ISTEXT('הזנת נתונים'!G27),'הזנת נתונים'!G27,"")</f>
        <v/>
      </c>
      <c r="H27" s="570" t="n">
        <f aca="false">IF(ISNUMBER('הזנת נתונים'!AZ27),'הזנת נתונים'!AZ27,"")</f>
        <v>67</v>
      </c>
      <c r="I27" s="528" t="n">
        <f aca="false">IF(ISNUMBER('הזנת נתונים'!BA27),'הזנת נתונים'!BA27,"")</f>
        <v>23</v>
      </c>
      <c r="J27" s="450" t="n">
        <f aca="false">IF(ISNUMBER('הזנת נתונים'!BB27),'הזנת נתונים'!BB27,"")</f>
        <v>10</v>
      </c>
      <c r="K27" s="446" t="n">
        <f aca="false">IF(ISNUMBER('הזנת נתונים'!BC27),'הזנת נתונים'!BC27,"")</f>
        <v>100</v>
      </c>
      <c r="L27" s="571" t="n">
        <f aca="false">IF(ISNUMBER('הזנת נתונים'!BE27),'הזנת נתונים'!BE27,"")</f>
        <v>100</v>
      </c>
      <c r="M27" s="528" t="n">
        <f aca="false">IF(ISNUMBER('הזנת נתונים'!BF27),'הזנת נתונים'!BF27,"")</f>
        <v>100</v>
      </c>
      <c r="N27" s="572" t="n">
        <f aca="false">IF(ISNUMBER('הזנת נתונים'!BG27),'הזנת נתונים'!BG27,"")</f>
        <v>100</v>
      </c>
      <c r="O27" s="573" t="str">
        <f aca="false">IF(ISTEXT('הזנת נתונים'!BH27),'הזנת נתונים'!BH27,"")</f>
        <v/>
      </c>
      <c r="P27" s="356"/>
      <c r="Q27" s="356"/>
      <c r="R27" s="356"/>
      <c r="S27" s="356"/>
    </row>
    <row r="28" customFormat="false" ht="13" hidden="false" customHeight="false" outlineLevel="0" collapsed="false">
      <c r="A28" s="428" t="n">
        <f aca="false">'הזנת נתונים'!A28</f>
        <v>18</v>
      </c>
      <c r="B28" s="565" t="str">
        <f aca="false">'הזנת נתונים'!B28</f>
        <v/>
      </c>
      <c r="C28" s="566" t="str">
        <f aca="false">'הזנת נתונים'!C58</f>
        <v/>
      </c>
      <c r="D28" s="567" t="str">
        <f aca="false">IF(ISTEXT('הזנת נתונים'!D28),'הזנת נתונים'!D28,"")</f>
        <v/>
      </c>
      <c r="E28" s="568" t="str">
        <f aca="false">IF(ISTEXT('הזנת נתונים'!E28),'הזנת נתונים'!E28,"")</f>
        <v/>
      </c>
      <c r="F28" s="568" t="str">
        <f aca="false">IF(ISNUMBER('הזנת נתונים'!F28),'הזנת נתונים'!F28,"")</f>
        <v/>
      </c>
      <c r="G28" s="569" t="str">
        <f aca="false">IF(ISTEXT('הזנת נתונים'!G28),'הזנת נתונים'!G28,"")</f>
        <v/>
      </c>
      <c r="H28" s="570" t="n">
        <f aca="false">IF(ISNUMBER('הזנת נתונים'!AZ28),'הזנת נתונים'!AZ28,"")</f>
        <v>67</v>
      </c>
      <c r="I28" s="528" t="n">
        <f aca="false">IF(ISNUMBER('הזנת נתונים'!BA28),'הזנת נתונים'!BA28,"")</f>
        <v>23</v>
      </c>
      <c r="J28" s="450" t="n">
        <f aca="false">IF(ISNUMBER('הזנת נתונים'!BB28),'הזנת נתונים'!BB28,"")</f>
        <v>10</v>
      </c>
      <c r="K28" s="446" t="n">
        <f aca="false">IF(ISNUMBER('הזנת נתונים'!BC28),'הזנת נתונים'!BC28,"")</f>
        <v>100</v>
      </c>
      <c r="L28" s="571" t="n">
        <f aca="false">IF(ISNUMBER('הזנת נתונים'!BE28),'הזנת נתונים'!BE28,"")</f>
        <v>100</v>
      </c>
      <c r="M28" s="528" t="n">
        <f aca="false">IF(ISNUMBER('הזנת נתונים'!BF28),'הזנת נתונים'!BF28,"")</f>
        <v>100</v>
      </c>
      <c r="N28" s="572" t="n">
        <f aca="false">IF(ISNUMBER('הזנת נתונים'!BG28),'הזנת נתונים'!BG28,"")</f>
        <v>100</v>
      </c>
      <c r="O28" s="573" t="str">
        <f aca="false">IF(ISTEXT('הזנת נתונים'!BH28),'הזנת נתונים'!BH28,"")</f>
        <v/>
      </c>
      <c r="P28" s="356"/>
      <c r="Q28" s="356"/>
      <c r="R28" s="356"/>
      <c r="S28" s="356"/>
    </row>
    <row r="29" customFormat="false" ht="13" hidden="false" customHeight="false" outlineLevel="0" collapsed="false">
      <c r="A29" s="428" t="n">
        <f aca="false">'הזנת נתונים'!A29</f>
        <v>19</v>
      </c>
      <c r="B29" s="565" t="str">
        <f aca="false">'הזנת נתונים'!B29</f>
        <v/>
      </c>
      <c r="C29" s="566" t="str">
        <f aca="false">'הזנת נתונים'!C59</f>
        <v/>
      </c>
      <c r="D29" s="567" t="str">
        <f aca="false">IF(ISTEXT('הזנת נתונים'!D29),'הזנת נתונים'!D29,"")</f>
        <v/>
      </c>
      <c r="E29" s="568" t="str">
        <f aca="false">IF(ISTEXT('הזנת נתונים'!E29),'הזנת נתונים'!E29,"")</f>
        <v/>
      </c>
      <c r="F29" s="568" t="str">
        <f aca="false">IF(ISNUMBER('הזנת נתונים'!F29),'הזנת נתונים'!F29,"")</f>
        <v/>
      </c>
      <c r="G29" s="569" t="str">
        <f aca="false">IF(ISTEXT('הזנת נתונים'!G29),'הזנת נתונים'!G29,"")</f>
        <v/>
      </c>
      <c r="H29" s="570" t="n">
        <f aca="false">IF(ISNUMBER('הזנת נתונים'!AZ29),'הזנת נתונים'!AZ29,"")</f>
        <v>67</v>
      </c>
      <c r="I29" s="528" t="n">
        <f aca="false">IF(ISNUMBER('הזנת נתונים'!BA29),'הזנת נתונים'!BA29,"")</f>
        <v>23</v>
      </c>
      <c r="J29" s="450" t="n">
        <f aca="false">IF(ISNUMBER('הזנת נתונים'!BB29),'הזנת נתונים'!BB29,"")</f>
        <v>10</v>
      </c>
      <c r="K29" s="446" t="n">
        <f aca="false">IF(ISNUMBER('הזנת נתונים'!BC29),'הזנת נתונים'!BC29,"")</f>
        <v>100</v>
      </c>
      <c r="L29" s="571" t="n">
        <f aca="false">IF(ISNUMBER('הזנת נתונים'!BE29),'הזנת נתונים'!BE29,"")</f>
        <v>100</v>
      </c>
      <c r="M29" s="528" t="n">
        <f aca="false">IF(ISNUMBER('הזנת נתונים'!BF29),'הזנת נתונים'!BF29,"")</f>
        <v>100</v>
      </c>
      <c r="N29" s="572" t="n">
        <f aca="false">IF(ISNUMBER('הזנת נתונים'!BG29),'הזנת נתונים'!BG29,"")</f>
        <v>100</v>
      </c>
      <c r="O29" s="573" t="str">
        <f aca="false">IF(ISTEXT('הזנת נתונים'!BH29),'הזנת נתונים'!BH29,"")</f>
        <v/>
      </c>
      <c r="P29" s="356"/>
      <c r="Q29" s="356"/>
      <c r="R29" s="356"/>
      <c r="S29" s="356"/>
    </row>
    <row r="30" customFormat="false" ht="13" hidden="false" customHeight="false" outlineLevel="0" collapsed="false">
      <c r="A30" s="428" t="n">
        <f aca="false">'הזנת נתונים'!A30</f>
        <v>20</v>
      </c>
      <c r="B30" s="565" t="str">
        <f aca="false">'הזנת נתונים'!B30</f>
        <v/>
      </c>
      <c r="C30" s="566" t="str">
        <f aca="false">'הזנת נתונים'!C60</f>
        <v/>
      </c>
      <c r="D30" s="567" t="str">
        <f aca="false">IF(ISTEXT('הזנת נתונים'!D30),'הזנת נתונים'!D30,"")</f>
        <v/>
      </c>
      <c r="E30" s="568" t="str">
        <f aca="false">IF(ISTEXT('הזנת נתונים'!E30),'הזנת נתונים'!E30,"")</f>
        <v/>
      </c>
      <c r="F30" s="568" t="str">
        <f aca="false">IF(ISNUMBER('הזנת נתונים'!F30),'הזנת נתונים'!F30,"")</f>
        <v/>
      </c>
      <c r="G30" s="569" t="str">
        <f aca="false">IF(ISTEXT('הזנת נתונים'!G30),'הזנת נתונים'!G30,"")</f>
        <v/>
      </c>
      <c r="H30" s="570" t="n">
        <f aca="false">IF(ISNUMBER('הזנת נתונים'!AZ30),'הזנת נתונים'!AZ30,"")</f>
        <v>67</v>
      </c>
      <c r="I30" s="528" t="n">
        <f aca="false">IF(ISNUMBER('הזנת נתונים'!BA30),'הזנת נתונים'!BA30,"")</f>
        <v>23</v>
      </c>
      <c r="J30" s="450" t="n">
        <f aca="false">IF(ISNUMBER('הזנת נתונים'!BB30),'הזנת נתונים'!BB30,"")</f>
        <v>10</v>
      </c>
      <c r="K30" s="446" t="n">
        <f aca="false">IF(ISNUMBER('הזנת נתונים'!BC30),'הזנת נתונים'!BC30,"")</f>
        <v>100</v>
      </c>
      <c r="L30" s="571" t="n">
        <f aca="false">IF(ISNUMBER('הזנת נתונים'!BE30),'הזנת נתונים'!BE30,"")</f>
        <v>100</v>
      </c>
      <c r="M30" s="528" t="n">
        <f aca="false">IF(ISNUMBER('הזנת נתונים'!BF30),'הזנת נתונים'!BF30,"")</f>
        <v>100</v>
      </c>
      <c r="N30" s="572" t="n">
        <f aca="false">IF(ISNUMBER('הזנת נתונים'!BG30),'הזנת נתונים'!BG30,"")</f>
        <v>100</v>
      </c>
      <c r="O30" s="573" t="str">
        <f aca="false">IF(ISTEXT('הזנת נתונים'!BH30),'הזנת נתונים'!BH30,"")</f>
        <v/>
      </c>
      <c r="P30" s="356"/>
      <c r="Q30" s="356"/>
      <c r="R30" s="356"/>
      <c r="S30" s="356"/>
    </row>
    <row r="31" customFormat="false" ht="13" hidden="false" customHeight="false" outlineLevel="0" collapsed="false">
      <c r="A31" s="428" t="n">
        <f aca="false">'הזנת נתונים'!A31</f>
        <v>21</v>
      </c>
      <c r="B31" s="565" t="str">
        <f aca="false">'הזנת נתונים'!B31</f>
        <v/>
      </c>
      <c r="C31" s="566" t="e">
        <f aca="false">#REF!</f>
        <v>#REF!</v>
      </c>
      <c r="D31" s="567" t="str">
        <f aca="false">IF(ISTEXT('הזנת נתונים'!D31),'הזנת נתונים'!D31,"")</f>
        <v/>
      </c>
      <c r="E31" s="568" t="str">
        <f aca="false">IF(ISTEXT('הזנת נתונים'!E31),'הזנת נתונים'!E31,"")</f>
        <v/>
      </c>
      <c r="F31" s="568" t="str">
        <f aca="false">IF(ISNUMBER('הזנת נתונים'!F31),'הזנת נתונים'!F31,"")</f>
        <v/>
      </c>
      <c r="G31" s="569" t="str">
        <f aca="false">IF(ISTEXT('הזנת נתונים'!G31),'הזנת נתונים'!G31,"")</f>
        <v/>
      </c>
      <c r="H31" s="570" t="n">
        <f aca="false">IF(ISNUMBER('הזנת נתונים'!AZ31),'הזנת נתונים'!AZ31,"")</f>
        <v>67</v>
      </c>
      <c r="I31" s="528" t="n">
        <f aca="false">IF(ISNUMBER('הזנת נתונים'!BA31),'הזנת נתונים'!BA31,"")</f>
        <v>23</v>
      </c>
      <c r="J31" s="450" t="n">
        <f aca="false">IF(ISNUMBER('הזנת נתונים'!BB31),'הזנת נתונים'!BB31,"")</f>
        <v>10</v>
      </c>
      <c r="K31" s="446" t="n">
        <f aca="false">IF(ISNUMBER('הזנת נתונים'!BC31),'הזנת נתונים'!BC31,"")</f>
        <v>100</v>
      </c>
      <c r="L31" s="571" t="n">
        <f aca="false">IF(ISNUMBER('הזנת נתונים'!BE31),'הזנת נתונים'!BE31,"")</f>
        <v>100</v>
      </c>
      <c r="M31" s="528" t="n">
        <f aca="false">IF(ISNUMBER('הזנת נתונים'!BF31),'הזנת נתונים'!BF31,"")</f>
        <v>100</v>
      </c>
      <c r="N31" s="572" t="n">
        <f aca="false">IF(ISNUMBER('הזנת נתונים'!BG31),'הזנת נתונים'!BG31,"")</f>
        <v>100</v>
      </c>
      <c r="O31" s="573" t="str">
        <f aca="false">IF(ISTEXT('הזנת נתונים'!BH31),'הזנת נתונים'!BH31,"")</f>
        <v/>
      </c>
      <c r="P31" s="356"/>
      <c r="Q31" s="356"/>
      <c r="R31" s="356"/>
      <c r="S31" s="356"/>
    </row>
    <row r="32" customFormat="false" ht="13" hidden="false" customHeight="false" outlineLevel="0" collapsed="false">
      <c r="A32" s="428" t="n">
        <f aca="false">'הזנת נתונים'!A32</f>
        <v>22</v>
      </c>
      <c r="B32" s="565" t="str">
        <f aca="false">'הזנת נתונים'!B32</f>
        <v/>
      </c>
      <c r="C32" s="566" t="n">
        <f aca="false">'הזנת נתונים'!C61</f>
        <v>0</v>
      </c>
      <c r="D32" s="567" t="str">
        <f aca="false">IF(ISTEXT('הזנת נתונים'!D32),'הזנת נתונים'!D32,"")</f>
        <v/>
      </c>
      <c r="E32" s="568" t="str">
        <f aca="false">IF(ISTEXT('הזנת נתונים'!E32),'הזנת נתונים'!E32,"")</f>
        <v/>
      </c>
      <c r="F32" s="568" t="str">
        <f aca="false">IF(ISNUMBER('הזנת נתונים'!F32),'הזנת נתונים'!F32,"")</f>
        <v/>
      </c>
      <c r="G32" s="569" t="str">
        <f aca="false">IF(ISTEXT('הזנת נתונים'!G32),'הזנת נתונים'!G32,"")</f>
        <v/>
      </c>
      <c r="H32" s="570" t="n">
        <f aca="false">IF(ISNUMBER('הזנת נתונים'!AZ32),'הזנת נתונים'!AZ32,"")</f>
        <v>67</v>
      </c>
      <c r="I32" s="528" t="n">
        <f aca="false">IF(ISNUMBER('הזנת נתונים'!BA32),'הזנת נתונים'!BA32,"")</f>
        <v>23</v>
      </c>
      <c r="J32" s="450" t="n">
        <f aca="false">IF(ISNUMBER('הזנת נתונים'!BB32),'הזנת נתונים'!BB32,"")</f>
        <v>10</v>
      </c>
      <c r="K32" s="446" t="n">
        <f aca="false">IF(ISNUMBER('הזנת נתונים'!BC32),'הזנת נתונים'!BC32,"")</f>
        <v>100</v>
      </c>
      <c r="L32" s="571" t="n">
        <f aca="false">IF(ISNUMBER('הזנת נתונים'!BE32),'הזנת נתונים'!BE32,"")</f>
        <v>100</v>
      </c>
      <c r="M32" s="528" t="n">
        <f aca="false">IF(ISNUMBER('הזנת נתונים'!BF32),'הזנת נתונים'!BF32,"")</f>
        <v>100</v>
      </c>
      <c r="N32" s="572" t="n">
        <f aca="false">IF(ISNUMBER('הזנת נתונים'!BG32),'הזנת נתונים'!BG32,"")</f>
        <v>100</v>
      </c>
      <c r="O32" s="573" t="str">
        <f aca="false">IF(ISTEXT('הזנת נתונים'!BH32),'הזנת נתונים'!BH32,"")</f>
        <v/>
      </c>
      <c r="P32" s="356"/>
      <c r="Q32" s="356"/>
      <c r="R32" s="356"/>
      <c r="S32" s="356"/>
    </row>
    <row r="33" customFormat="false" ht="13" hidden="false" customHeight="false" outlineLevel="0" collapsed="false">
      <c r="A33" s="428" t="n">
        <f aca="false">'הזנת נתונים'!A33</f>
        <v>23</v>
      </c>
      <c r="B33" s="565" t="str">
        <f aca="false">'הזנת נתונים'!B33</f>
        <v/>
      </c>
      <c r="C33" s="566" t="n">
        <f aca="false">'הזנת נתונים'!C62</f>
        <v>0</v>
      </c>
      <c r="D33" s="567" t="str">
        <f aca="false">IF(ISTEXT('הזנת נתונים'!D33),'הזנת נתונים'!D33,"")</f>
        <v/>
      </c>
      <c r="E33" s="568" t="str">
        <f aca="false">IF(ISTEXT('הזנת נתונים'!E33),'הזנת נתונים'!E33,"")</f>
        <v/>
      </c>
      <c r="F33" s="568" t="str">
        <f aca="false">IF(ISNUMBER('הזנת נתונים'!F33),'הזנת נתונים'!F33,"")</f>
        <v/>
      </c>
      <c r="G33" s="569" t="str">
        <f aca="false">IF(ISTEXT('הזנת נתונים'!G33),'הזנת נתונים'!G33,"")</f>
        <v/>
      </c>
      <c r="H33" s="570" t="n">
        <f aca="false">IF(ISNUMBER('הזנת נתונים'!AZ33),'הזנת נתונים'!AZ33,"")</f>
        <v>67</v>
      </c>
      <c r="I33" s="528" t="n">
        <f aca="false">IF(ISNUMBER('הזנת נתונים'!BA33),'הזנת נתונים'!BA33,"")</f>
        <v>23</v>
      </c>
      <c r="J33" s="450" t="n">
        <f aca="false">IF(ISNUMBER('הזנת נתונים'!BB33),'הזנת נתונים'!BB33,"")</f>
        <v>10</v>
      </c>
      <c r="K33" s="446" t="n">
        <f aca="false">IF(ISNUMBER('הזנת נתונים'!BC33),'הזנת נתונים'!BC33,"")</f>
        <v>100</v>
      </c>
      <c r="L33" s="571" t="n">
        <f aca="false">IF(ISNUMBER('הזנת נתונים'!BE33),'הזנת נתונים'!BE33,"")</f>
        <v>100</v>
      </c>
      <c r="M33" s="528" t="n">
        <f aca="false">IF(ISNUMBER('הזנת נתונים'!BF33),'הזנת נתונים'!BF33,"")</f>
        <v>100</v>
      </c>
      <c r="N33" s="572" t="n">
        <f aca="false">IF(ISNUMBER('הזנת נתונים'!BG33),'הזנת נתונים'!BG33,"")</f>
        <v>100</v>
      </c>
      <c r="O33" s="573" t="str">
        <f aca="false">IF(ISTEXT('הזנת נתונים'!BH33),'הזנת נתונים'!BH33,"")</f>
        <v/>
      </c>
      <c r="P33" s="356"/>
      <c r="Q33" s="356"/>
      <c r="R33" s="356"/>
      <c r="S33" s="356"/>
    </row>
    <row r="34" customFormat="false" ht="13" hidden="false" customHeight="false" outlineLevel="0" collapsed="false">
      <c r="A34" s="428" t="n">
        <f aca="false">'הזנת נתונים'!A34</f>
        <v>24</v>
      </c>
      <c r="B34" s="565" t="str">
        <f aca="false">'הזנת נתונים'!B34</f>
        <v/>
      </c>
      <c r="C34" s="566" t="n">
        <f aca="false">'הזנת נתונים'!C63</f>
        <v>0</v>
      </c>
      <c r="D34" s="567" t="str">
        <f aca="false">IF(ISTEXT('הזנת נתונים'!D34),'הזנת נתונים'!D34,"")</f>
        <v/>
      </c>
      <c r="E34" s="568" t="str">
        <f aca="false">IF(ISTEXT('הזנת נתונים'!E34),'הזנת נתונים'!E34,"")</f>
        <v/>
      </c>
      <c r="F34" s="568" t="str">
        <f aca="false">IF(ISNUMBER('הזנת נתונים'!F34),'הזנת נתונים'!F34,"")</f>
        <v/>
      </c>
      <c r="G34" s="569" t="str">
        <f aca="false">IF(ISTEXT('הזנת נתונים'!G34),'הזנת נתונים'!G34,"")</f>
        <v/>
      </c>
      <c r="H34" s="570" t="n">
        <f aca="false">IF(ISNUMBER('הזנת נתונים'!AZ34),'הזנת נתונים'!AZ34,"")</f>
        <v>67</v>
      </c>
      <c r="I34" s="528" t="n">
        <f aca="false">IF(ISNUMBER('הזנת נתונים'!BA34),'הזנת נתונים'!BA34,"")</f>
        <v>23</v>
      </c>
      <c r="J34" s="450" t="n">
        <f aca="false">IF(ISNUMBER('הזנת נתונים'!BB34),'הזנת נתונים'!BB34,"")</f>
        <v>10</v>
      </c>
      <c r="K34" s="446" t="n">
        <f aca="false">IF(ISNUMBER('הזנת נתונים'!BC34),'הזנת נתונים'!BC34,"")</f>
        <v>100</v>
      </c>
      <c r="L34" s="571" t="n">
        <f aca="false">IF(ISNUMBER('הזנת נתונים'!BE34),'הזנת נתונים'!BE34,"")</f>
        <v>100</v>
      </c>
      <c r="M34" s="528" t="n">
        <f aca="false">IF(ISNUMBER('הזנת נתונים'!BF34),'הזנת נתונים'!BF34,"")</f>
        <v>100</v>
      </c>
      <c r="N34" s="572" t="n">
        <f aca="false">IF(ISNUMBER('הזנת נתונים'!BG34),'הזנת נתונים'!BG34,"")</f>
        <v>100</v>
      </c>
      <c r="O34" s="573" t="str">
        <f aca="false">IF(ISTEXT('הזנת נתונים'!BH34),'הזנת נתונים'!BH34,"")</f>
        <v/>
      </c>
      <c r="P34" s="356"/>
      <c r="Q34" s="356"/>
      <c r="R34" s="356"/>
      <c r="S34" s="356"/>
    </row>
    <row r="35" customFormat="false" ht="13" hidden="false" customHeight="false" outlineLevel="0" collapsed="false">
      <c r="A35" s="428" t="n">
        <f aca="false">'הזנת נתונים'!A35</f>
        <v>25</v>
      </c>
      <c r="B35" s="565" t="str">
        <f aca="false">'הזנת נתונים'!B35</f>
        <v/>
      </c>
      <c r="C35" s="566" t="n">
        <f aca="false">'הזנת נתונים'!C64</f>
        <v>0</v>
      </c>
      <c r="D35" s="567" t="str">
        <f aca="false">IF(ISTEXT('הזנת נתונים'!D35),'הזנת נתונים'!D35,"")</f>
        <v/>
      </c>
      <c r="E35" s="568" t="str">
        <f aca="false">IF(ISTEXT('הזנת נתונים'!E35),'הזנת נתונים'!E35,"")</f>
        <v/>
      </c>
      <c r="F35" s="568" t="str">
        <f aca="false">IF(ISNUMBER('הזנת נתונים'!F35),'הזנת נתונים'!F35,"")</f>
        <v/>
      </c>
      <c r="G35" s="569" t="str">
        <f aca="false">IF(ISTEXT('הזנת נתונים'!G35),'הזנת נתונים'!G35,"")</f>
        <v/>
      </c>
      <c r="H35" s="570" t="n">
        <f aca="false">IF(ISNUMBER('הזנת נתונים'!AZ35),'הזנת נתונים'!AZ35,"")</f>
        <v>67</v>
      </c>
      <c r="I35" s="528" t="n">
        <f aca="false">IF(ISNUMBER('הזנת נתונים'!BA35),'הזנת נתונים'!BA35,"")</f>
        <v>23</v>
      </c>
      <c r="J35" s="450" t="n">
        <f aca="false">IF(ISNUMBER('הזנת נתונים'!BB35),'הזנת נתונים'!BB35,"")</f>
        <v>10</v>
      </c>
      <c r="K35" s="446" t="n">
        <f aca="false">IF(ISNUMBER('הזנת נתונים'!BC35),'הזנת נתונים'!BC35,"")</f>
        <v>100</v>
      </c>
      <c r="L35" s="571" t="n">
        <f aca="false">IF(ISNUMBER('הזנת נתונים'!BE35),'הזנת נתונים'!BE35,"")</f>
        <v>100</v>
      </c>
      <c r="M35" s="528" t="n">
        <f aca="false">IF(ISNUMBER('הזנת נתונים'!BF35),'הזנת נתונים'!BF35,"")</f>
        <v>100</v>
      </c>
      <c r="N35" s="572" t="n">
        <f aca="false">IF(ISNUMBER('הזנת נתונים'!BG35),'הזנת נתונים'!BG35,"")</f>
        <v>100</v>
      </c>
      <c r="O35" s="573" t="str">
        <f aca="false">IF(ISTEXT('הזנת נתונים'!BH35),'הזנת נתונים'!BH35,"")</f>
        <v/>
      </c>
      <c r="P35" s="356"/>
      <c r="Q35" s="356"/>
      <c r="R35" s="356"/>
      <c r="S35" s="356"/>
    </row>
    <row r="36" customFormat="false" ht="13" hidden="false" customHeight="false" outlineLevel="0" collapsed="false">
      <c r="A36" s="428" t="n">
        <f aca="false">'הזנת נתונים'!A36</f>
        <v>26</v>
      </c>
      <c r="B36" s="565" t="str">
        <f aca="false">'הזנת נתונים'!B36</f>
        <v/>
      </c>
      <c r="C36" s="566" t="n">
        <f aca="false">'הזנת נתונים'!C65</f>
        <v>0</v>
      </c>
      <c r="D36" s="567" t="str">
        <f aca="false">IF(ISTEXT('הזנת נתונים'!D36),'הזנת נתונים'!D36,"")</f>
        <v/>
      </c>
      <c r="E36" s="568" t="str">
        <f aca="false">IF(ISTEXT('הזנת נתונים'!E36),'הזנת נתונים'!E36,"")</f>
        <v/>
      </c>
      <c r="F36" s="568" t="str">
        <f aca="false">IF(ISNUMBER('הזנת נתונים'!F36),'הזנת נתונים'!F36,"")</f>
        <v/>
      </c>
      <c r="G36" s="569" t="str">
        <f aca="false">IF(ISTEXT('הזנת נתונים'!G36),'הזנת נתונים'!G36,"")</f>
        <v/>
      </c>
      <c r="H36" s="570" t="n">
        <f aca="false">IF(ISNUMBER('הזנת נתונים'!AZ36),'הזנת נתונים'!AZ36,"")</f>
        <v>67</v>
      </c>
      <c r="I36" s="528" t="n">
        <f aca="false">IF(ISNUMBER('הזנת נתונים'!BA36),'הזנת נתונים'!BA36,"")</f>
        <v>23</v>
      </c>
      <c r="J36" s="450" t="n">
        <f aca="false">IF(ISNUMBER('הזנת נתונים'!BB36),'הזנת נתונים'!BB36,"")</f>
        <v>10</v>
      </c>
      <c r="K36" s="446" t="n">
        <f aca="false">IF(ISNUMBER('הזנת נתונים'!BC36),'הזנת נתונים'!BC36,"")</f>
        <v>100</v>
      </c>
      <c r="L36" s="571" t="n">
        <f aca="false">IF(ISNUMBER('הזנת נתונים'!BE36),'הזנת נתונים'!BE36,"")</f>
        <v>100</v>
      </c>
      <c r="M36" s="528" t="n">
        <f aca="false">IF(ISNUMBER('הזנת נתונים'!BF36),'הזנת נתונים'!BF36,"")</f>
        <v>100</v>
      </c>
      <c r="N36" s="572" t="n">
        <f aca="false">IF(ISNUMBER('הזנת נתונים'!BG36),'הזנת נתונים'!BG36,"")</f>
        <v>100</v>
      </c>
      <c r="O36" s="573" t="str">
        <f aca="false">IF(ISTEXT('הזנת נתונים'!BH36),'הזנת נתונים'!BH36,"")</f>
        <v/>
      </c>
      <c r="P36" s="356"/>
      <c r="Q36" s="356"/>
      <c r="R36" s="356"/>
      <c r="S36" s="356"/>
    </row>
    <row r="37" customFormat="false" ht="13" hidden="false" customHeight="false" outlineLevel="0" collapsed="false">
      <c r="A37" s="428" t="n">
        <f aca="false">'הזנת נתונים'!A37</f>
        <v>27</v>
      </c>
      <c r="B37" s="565" t="str">
        <f aca="false">'הזנת נתונים'!B37</f>
        <v/>
      </c>
      <c r="C37" s="566" t="n">
        <f aca="false">'הזנת נתונים'!C66</f>
        <v>0</v>
      </c>
      <c r="D37" s="567" t="str">
        <f aca="false">IF(ISTEXT('הזנת נתונים'!D37),'הזנת נתונים'!D37,"")</f>
        <v/>
      </c>
      <c r="E37" s="568" t="str">
        <f aca="false">IF(ISTEXT('הזנת נתונים'!E37),'הזנת נתונים'!E37,"")</f>
        <v/>
      </c>
      <c r="F37" s="568" t="str">
        <f aca="false">IF(ISNUMBER('הזנת נתונים'!F37),'הזנת נתונים'!F37,"")</f>
        <v/>
      </c>
      <c r="G37" s="569" t="str">
        <f aca="false">IF(ISTEXT('הזנת נתונים'!G37),'הזנת נתונים'!G37,"")</f>
        <v/>
      </c>
      <c r="H37" s="570" t="n">
        <f aca="false">IF(ISNUMBER('הזנת נתונים'!AZ37),'הזנת נתונים'!AZ37,"")</f>
        <v>67</v>
      </c>
      <c r="I37" s="528" t="n">
        <f aca="false">IF(ISNUMBER('הזנת נתונים'!BA37),'הזנת נתונים'!BA37,"")</f>
        <v>23</v>
      </c>
      <c r="J37" s="450" t="n">
        <f aca="false">IF(ISNUMBER('הזנת נתונים'!BB37),'הזנת נתונים'!BB37,"")</f>
        <v>10</v>
      </c>
      <c r="K37" s="446" t="n">
        <f aca="false">IF(ISNUMBER('הזנת נתונים'!BC37),'הזנת נתונים'!BC37,"")</f>
        <v>100</v>
      </c>
      <c r="L37" s="571" t="n">
        <f aca="false">IF(ISNUMBER('הזנת נתונים'!BE37),'הזנת נתונים'!BE37,"")</f>
        <v>100</v>
      </c>
      <c r="M37" s="528" t="n">
        <f aca="false">IF(ISNUMBER('הזנת נתונים'!BF37),'הזנת נתונים'!BF37,"")</f>
        <v>100</v>
      </c>
      <c r="N37" s="572" t="n">
        <f aca="false">IF(ISNUMBER('הזנת נתונים'!BG37),'הזנת נתונים'!BG37,"")</f>
        <v>100</v>
      </c>
      <c r="O37" s="573" t="str">
        <f aca="false">IF(ISTEXT('הזנת נתונים'!BH37),'הזנת נתונים'!BH37,"")</f>
        <v/>
      </c>
      <c r="P37" s="356"/>
      <c r="Q37" s="356"/>
      <c r="R37" s="356"/>
      <c r="S37" s="356"/>
    </row>
    <row r="38" customFormat="false" ht="13" hidden="false" customHeight="false" outlineLevel="0" collapsed="false">
      <c r="A38" s="428" t="n">
        <f aca="false">'הזנת נתונים'!A38</f>
        <v>28</v>
      </c>
      <c r="B38" s="565" t="str">
        <f aca="false">'הזנת נתונים'!B38</f>
        <v/>
      </c>
      <c r="C38" s="566" t="n">
        <f aca="false">'הזנת נתונים'!C67</f>
        <v>0</v>
      </c>
      <c r="D38" s="567" t="str">
        <f aca="false">IF(ISTEXT('הזנת נתונים'!D38),'הזנת נתונים'!D38,"")</f>
        <v/>
      </c>
      <c r="E38" s="568" t="str">
        <f aca="false">IF(ISTEXT('הזנת נתונים'!E38),'הזנת נתונים'!E38,"")</f>
        <v/>
      </c>
      <c r="F38" s="568" t="str">
        <f aca="false">IF(ISNUMBER('הזנת נתונים'!F38),'הזנת נתונים'!F38,"")</f>
        <v/>
      </c>
      <c r="G38" s="569" t="str">
        <f aca="false">IF(ISTEXT('הזנת נתונים'!G38),'הזנת נתונים'!G38,"")</f>
        <v/>
      </c>
      <c r="H38" s="570" t="n">
        <f aca="false">IF(ISNUMBER('הזנת נתונים'!AZ38),'הזנת נתונים'!AZ38,"")</f>
        <v>67</v>
      </c>
      <c r="I38" s="528" t="n">
        <f aca="false">IF(ISNUMBER('הזנת נתונים'!BA38),'הזנת נתונים'!BA38,"")</f>
        <v>23</v>
      </c>
      <c r="J38" s="450" t="n">
        <f aca="false">IF(ISNUMBER('הזנת נתונים'!BB38),'הזנת נתונים'!BB38,"")</f>
        <v>10</v>
      </c>
      <c r="K38" s="446" t="n">
        <f aca="false">IF(ISNUMBER('הזנת נתונים'!BC38),'הזנת נתונים'!BC38,"")</f>
        <v>100</v>
      </c>
      <c r="L38" s="571" t="n">
        <f aca="false">IF(ISNUMBER('הזנת נתונים'!BE38),'הזנת נתונים'!BE38,"")</f>
        <v>100</v>
      </c>
      <c r="M38" s="528" t="n">
        <f aca="false">IF(ISNUMBER('הזנת נתונים'!BF38),'הזנת נתונים'!BF38,"")</f>
        <v>100</v>
      </c>
      <c r="N38" s="572" t="n">
        <f aca="false">IF(ISNUMBER('הזנת נתונים'!BG38),'הזנת נתונים'!BG38,"")</f>
        <v>100</v>
      </c>
      <c r="O38" s="573" t="str">
        <f aca="false">IF(ISTEXT('הזנת נתונים'!BH38),'הזנת נתונים'!BH38,"")</f>
        <v/>
      </c>
      <c r="P38" s="356"/>
      <c r="Q38" s="356"/>
      <c r="R38" s="356"/>
      <c r="S38" s="356"/>
    </row>
    <row r="39" customFormat="false" ht="13" hidden="false" customHeight="false" outlineLevel="0" collapsed="false">
      <c r="A39" s="428" t="n">
        <f aca="false">'הזנת נתונים'!A39</f>
        <v>29</v>
      </c>
      <c r="B39" s="565" t="str">
        <f aca="false">'הזנת נתונים'!B39</f>
        <v/>
      </c>
      <c r="C39" s="566" t="n">
        <f aca="false">'הזנת נתונים'!C68</f>
        <v>0</v>
      </c>
      <c r="D39" s="567" t="str">
        <f aca="false">IF(ISTEXT('הזנת נתונים'!D39),'הזנת נתונים'!D39,"")</f>
        <v/>
      </c>
      <c r="E39" s="568" t="str">
        <f aca="false">IF(ISTEXT('הזנת נתונים'!E39),'הזנת נתונים'!E39,"")</f>
        <v/>
      </c>
      <c r="F39" s="568" t="str">
        <f aca="false">IF(ISNUMBER('הזנת נתונים'!F39),'הזנת נתונים'!F39,"")</f>
        <v/>
      </c>
      <c r="G39" s="569" t="str">
        <f aca="false">IF(ISTEXT('הזנת נתונים'!G39),'הזנת נתונים'!G39,"")</f>
        <v/>
      </c>
      <c r="H39" s="570" t="n">
        <f aca="false">IF(ISNUMBER('הזנת נתונים'!AZ39),'הזנת נתונים'!AZ39,"")</f>
        <v>67</v>
      </c>
      <c r="I39" s="528" t="n">
        <f aca="false">IF(ISNUMBER('הזנת נתונים'!BA39),'הזנת נתונים'!BA39,"")</f>
        <v>23</v>
      </c>
      <c r="J39" s="450" t="n">
        <f aca="false">IF(ISNUMBER('הזנת נתונים'!BB39),'הזנת נתונים'!BB39,"")</f>
        <v>10</v>
      </c>
      <c r="K39" s="446" t="n">
        <f aca="false">IF(ISNUMBER('הזנת נתונים'!BC39),'הזנת נתונים'!BC39,"")</f>
        <v>100</v>
      </c>
      <c r="L39" s="571" t="n">
        <f aca="false">IF(ISNUMBER('הזנת נתונים'!BE39),'הזנת נתונים'!BE39,"")</f>
        <v>100</v>
      </c>
      <c r="M39" s="528" t="n">
        <f aca="false">IF(ISNUMBER('הזנת נתונים'!BF39),'הזנת נתונים'!BF39,"")</f>
        <v>100</v>
      </c>
      <c r="N39" s="572" t="n">
        <f aca="false">IF(ISNUMBER('הזנת נתונים'!BG39),'הזנת נתונים'!BG39,"")</f>
        <v>100</v>
      </c>
      <c r="O39" s="573" t="str">
        <f aca="false">IF(ISTEXT('הזנת נתונים'!BH39),'הזנת נתונים'!BH39,"")</f>
        <v/>
      </c>
      <c r="P39" s="356"/>
      <c r="Q39" s="356"/>
      <c r="R39" s="356"/>
      <c r="S39" s="356"/>
    </row>
    <row r="40" customFormat="false" ht="13" hidden="false" customHeight="false" outlineLevel="0" collapsed="false">
      <c r="A40" s="428" t="n">
        <f aca="false">'הזנת נתונים'!A40</f>
        <v>30</v>
      </c>
      <c r="B40" s="565" t="str">
        <f aca="false">'הזנת נתונים'!B40</f>
        <v/>
      </c>
      <c r="C40" s="566" t="e">
        <f aca="false">#REF!</f>
        <v>#REF!</v>
      </c>
      <c r="D40" s="567" t="str">
        <f aca="false">IF(ISTEXT('הזנת נתונים'!D40),'הזנת נתונים'!D40,"")</f>
        <v/>
      </c>
      <c r="E40" s="568" t="str">
        <f aca="false">IF(ISTEXT('הזנת נתונים'!E40),'הזנת נתונים'!E40,"")</f>
        <v/>
      </c>
      <c r="F40" s="568" t="str">
        <f aca="false">IF(ISNUMBER('הזנת נתונים'!F40),'הזנת נתונים'!F40,"")</f>
        <v/>
      </c>
      <c r="G40" s="569" t="str">
        <f aca="false">IF(ISTEXT('הזנת נתונים'!G40),'הזנת נתונים'!G40,"")</f>
        <v/>
      </c>
      <c r="H40" s="570" t="n">
        <f aca="false">IF(ISNUMBER('הזנת נתונים'!AZ40),'הזנת נתונים'!AZ40,"")</f>
        <v>67</v>
      </c>
      <c r="I40" s="528" t="n">
        <f aca="false">IF(ISNUMBER('הזנת נתונים'!BA40),'הזנת נתונים'!BA40,"")</f>
        <v>23</v>
      </c>
      <c r="J40" s="450" t="n">
        <f aca="false">IF(ISNUMBER('הזנת נתונים'!BB40),'הזנת נתונים'!BB40,"")</f>
        <v>10</v>
      </c>
      <c r="K40" s="446" t="n">
        <f aca="false">IF(ISNUMBER('הזנת נתונים'!BC40),'הזנת נתונים'!BC40,"")</f>
        <v>100</v>
      </c>
      <c r="L40" s="571" t="n">
        <f aca="false">IF(ISNUMBER('הזנת נתונים'!BE40),'הזנת נתונים'!BE40,"")</f>
        <v>100</v>
      </c>
      <c r="M40" s="528" t="n">
        <f aca="false">IF(ISNUMBER('הזנת נתונים'!BF40),'הזנת נתונים'!BF40,"")</f>
        <v>100</v>
      </c>
      <c r="N40" s="572" t="n">
        <f aca="false">IF(ISNUMBER('הזנת נתונים'!BG40),'הזנת נתונים'!BG40,"")</f>
        <v>100</v>
      </c>
      <c r="O40" s="573" t="str">
        <f aca="false">IF(ISTEXT('הזנת נתונים'!BH40),'הזנת נתונים'!BH40,"")</f>
        <v/>
      </c>
      <c r="P40" s="356"/>
      <c r="Q40" s="356"/>
      <c r="R40" s="356"/>
      <c r="S40" s="356"/>
    </row>
    <row r="41" customFormat="false" ht="13" hidden="false" customHeight="false" outlineLevel="0" collapsed="false">
      <c r="A41" s="428" t="n">
        <f aca="false">'הזנת נתונים'!A41</f>
        <v>31</v>
      </c>
      <c r="B41" s="565" t="str">
        <f aca="false">'הזנת נתונים'!B41</f>
        <v/>
      </c>
      <c r="C41" s="566" t="e">
        <f aca="false">#REF!</f>
        <v>#REF!</v>
      </c>
      <c r="D41" s="567" t="str">
        <f aca="false">IF(ISTEXT('הזנת נתונים'!D41),'הזנת נתונים'!D41,"")</f>
        <v/>
      </c>
      <c r="E41" s="568" t="str">
        <f aca="false">IF(ISTEXT('הזנת נתונים'!E41),'הזנת נתונים'!E41,"")</f>
        <v/>
      </c>
      <c r="F41" s="568" t="str">
        <f aca="false">IF(ISNUMBER('הזנת נתונים'!F41),'הזנת נתונים'!F41,"")</f>
        <v/>
      </c>
      <c r="G41" s="569" t="str">
        <f aca="false">IF(ISTEXT('הזנת נתונים'!G41),'הזנת נתונים'!G41,"")</f>
        <v/>
      </c>
      <c r="H41" s="570" t="n">
        <f aca="false">IF(ISNUMBER('הזנת נתונים'!AZ41),'הזנת נתונים'!AZ41,"")</f>
        <v>67</v>
      </c>
      <c r="I41" s="528" t="n">
        <f aca="false">IF(ISNUMBER('הזנת נתונים'!BA41),'הזנת נתונים'!BA41,"")</f>
        <v>23</v>
      </c>
      <c r="J41" s="450" t="n">
        <f aca="false">IF(ISNUMBER('הזנת נתונים'!BB41),'הזנת נתונים'!BB41,"")</f>
        <v>10</v>
      </c>
      <c r="K41" s="446" t="n">
        <f aca="false">IF(ISNUMBER('הזנת נתונים'!BC41),'הזנת נתונים'!BC41,"")</f>
        <v>100</v>
      </c>
      <c r="L41" s="571" t="n">
        <f aca="false">IF(ISNUMBER('הזנת נתונים'!BE41),'הזנת נתונים'!BE41,"")</f>
        <v>100</v>
      </c>
      <c r="M41" s="528" t="n">
        <f aca="false">IF(ISNUMBER('הזנת נתונים'!BF41),'הזנת נתונים'!BF41,"")</f>
        <v>100</v>
      </c>
      <c r="N41" s="572" t="n">
        <f aca="false">IF(ISNUMBER('הזנת נתונים'!BG41),'הזנת נתונים'!BG41,"")</f>
        <v>100</v>
      </c>
      <c r="O41" s="573" t="str">
        <f aca="false">IF(ISTEXT('הזנת נתונים'!BH41),'הזנת נתונים'!BH41,"")</f>
        <v/>
      </c>
      <c r="P41" s="356"/>
      <c r="Q41" s="356"/>
      <c r="R41" s="356"/>
      <c r="S41" s="356"/>
    </row>
    <row r="42" customFormat="false" ht="13" hidden="false" customHeight="false" outlineLevel="0" collapsed="false">
      <c r="A42" s="428" t="n">
        <f aca="false">'הזנת נתונים'!A42</f>
        <v>32</v>
      </c>
      <c r="B42" s="565" t="str">
        <f aca="false">'הזנת נתונים'!B42</f>
        <v/>
      </c>
      <c r="C42" s="566" t="n">
        <f aca="false">'הזנת נתונים'!C69</f>
        <v>0</v>
      </c>
      <c r="D42" s="567" t="str">
        <f aca="false">IF(ISTEXT('הזנת נתונים'!D42),'הזנת נתונים'!D42,"")</f>
        <v/>
      </c>
      <c r="E42" s="568" t="str">
        <f aca="false">IF(ISTEXT('הזנת נתונים'!E42),'הזנת נתונים'!E42,"")</f>
        <v/>
      </c>
      <c r="F42" s="568" t="str">
        <f aca="false">IF(ISNUMBER('הזנת נתונים'!F42),'הזנת נתונים'!F42,"")</f>
        <v/>
      </c>
      <c r="G42" s="569" t="str">
        <f aca="false">IF(ISTEXT('הזנת נתונים'!G42),'הזנת נתונים'!G42,"")</f>
        <v/>
      </c>
      <c r="H42" s="570" t="n">
        <f aca="false">IF(ISNUMBER('הזנת נתונים'!AZ42),'הזנת נתונים'!AZ42,"")</f>
        <v>67</v>
      </c>
      <c r="I42" s="528" t="n">
        <f aca="false">IF(ISNUMBER('הזנת נתונים'!BA42),'הזנת נתונים'!BA42,"")</f>
        <v>23</v>
      </c>
      <c r="J42" s="450" t="n">
        <f aca="false">IF(ISNUMBER('הזנת נתונים'!BB42),'הזנת נתונים'!BB42,"")</f>
        <v>10</v>
      </c>
      <c r="K42" s="446" t="n">
        <f aca="false">IF(ISNUMBER('הזנת נתונים'!BC42),'הזנת נתונים'!BC42,"")</f>
        <v>100</v>
      </c>
      <c r="L42" s="571" t="n">
        <f aca="false">IF(ISNUMBER('הזנת נתונים'!BE42),'הזנת נתונים'!BE42,"")</f>
        <v>100</v>
      </c>
      <c r="M42" s="528" t="n">
        <f aca="false">IF(ISNUMBER('הזנת נתונים'!BF42),'הזנת נתונים'!BF42,"")</f>
        <v>100</v>
      </c>
      <c r="N42" s="572" t="n">
        <f aca="false">IF(ISNUMBER('הזנת נתונים'!BG42),'הזנת נתונים'!BG42,"")</f>
        <v>100</v>
      </c>
      <c r="O42" s="573" t="str">
        <f aca="false">IF(ISTEXT('הזנת נתונים'!BH42),'הזנת נתונים'!BH42,"")</f>
        <v/>
      </c>
      <c r="P42" s="356"/>
      <c r="Q42" s="356"/>
      <c r="R42" s="356"/>
      <c r="S42" s="356"/>
    </row>
    <row r="43" customFormat="false" ht="13" hidden="false" customHeight="false" outlineLevel="0" collapsed="false">
      <c r="A43" s="428" t="n">
        <f aca="false">'הזנת נתונים'!A43</f>
        <v>33</v>
      </c>
      <c r="B43" s="565" t="str">
        <f aca="false">'הזנת נתונים'!B43</f>
        <v/>
      </c>
      <c r="C43" s="566" t="n">
        <f aca="false">'הזנת נתונים'!C70</f>
        <v>0</v>
      </c>
      <c r="D43" s="567" t="str">
        <f aca="false">IF(ISTEXT('הזנת נתונים'!D43),'הזנת נתונים'!D43,"")</f>
        <v/>
      </c>
      <c r="E43" s="568" t="str">
        <f aca="false">IF(ISTEXT('הזנת נתונים'!E43),'הזנת נתונים'!E43,"")</f>
        <v/>
      </c>
      <c r="F43" s="568" t="str">
        <f aca="false">IF(ISNUMBER('הזנת נתונים'!F43),'הזנת נתונים'!F43,"")</f>
        <v/>
      </c>
      <c r="G43" s="569" t="str">
        <f aca="false">IF(ISTEXT('הזנת נתונים'!G43),'הזנת נתונים'!G43,"")</f>
        <v/>
      </c>
      <c r="H43" s="570" t="n">
        <f aca="false">IF(ISNUMBER('הזנת נתונים'!AZ43),'הזנת נתונים'!AZ43,"")</f>
        <v>67</v>
      </c>
      <c r="I43" s="528" t="n">
        <f aca="false">IF(ISNUMBER('הזנת נתונים'!BA43),'הזנת נתונים'!BA43,"")</f>
        <v>23</v>
      </c>
      <c r="J43" s="450" t="n">
        <f aca="false">IF(ISNUMBER('הזנת נתונים'!BB43),'הזנת נתונים'!BB43,"")</f>
        <v>10</v>
      </c>
      <c r="K43" s="446" t="n">
        <f aca="false">IF(ISNUMBER('הזנת נתונים'!BC43),'הזנת נתונים'!BC43,"")</f>
        <v>100</v>
      </c>
      <c r="L43" s="571" t="n">
        <f aca="false">IF(ISNUMBER('הזנת נתונים'!BE43),'הזנת נתונים'!BE43,"")</f>
        <v>100</v>
      </c>
      <c r="M43" s="528" t="n">
        <f aca="false">IF(ISNUMBER('הזנת נתונים'!BF43),'הזנת נתונים'!BF43,"")</f>
        <v>100</v>
      </c>
      <c r="N43" s="572" t="n">
        <f aca="false">IF(ISNUMBER('הזנת נתונים'!BG43),'הזנת נתונים'!BG43,"")</f>
        <v>100</v>
      </c>
      <c r="O43" s="573" t="str">
        <f aca="false">IF(ISTEXT('הזנת נתונים'!BH43),'הזנת נתונים'!BH43,"")</f>
        <v/>
      </c>
      <c r="P43" s="356"/>
      <c r="Q43" s="356"/>
      <c r="R43" s="356"/>
      <c r="S43" s="356"/>
    </row>
    <row r="44" customFormat="false" ht="13" hidden="false" customHeight="false" outlineLevel="0" collapsed="false">
      <c r="A44" s="428" t="n">
        <f aca="false">'הזנת נתונים'!A44</f>
        <v>34</v>
      </c>
      <c r="B44" s="565" t="str">
        <f aca="false">'הזנת נתונים'!B44</f>
        <v/>
      </c>
      <c r="C44" s="566" t="n">
        <f aca="false">'הזנת נתונים'!C71</f>
        <v>0</v>
      </c>
      <c r="D44" s="567" t="str">
        <f aca="false">IF(ISTEXT('הזנת נתונים'!D44),'הזנת נתונים'!D44,"")</f>
        <v/>
      </c>
      <c r="E44" s="568" t="str">
        <f aca="false">IF(ISTEXT('הזנת נתונים'!E44),'הזנת נתונים'!E44,"")</f>
        <v/>
      </c>
      <c r="F44" s="568" t="str">
        <f aca="false">IF(ISNUMBER('הזנת נתונים'!F44),'הזנת נתונים'!F44,"")</f>
        <v/>
      </c>
      <c r="G44" s="569" t="str">
        <f aca="false">IF(ISTEXT('הזנת נתונים'!G44),'הזנת נתונים'!G44,"")</f>
        <v/>
      </c>
      <c r="H44" s="570" t="n">
        <f aca="false">IF(ISNUMBER('הזנת נתונים'!AZ44),'הזנת נתונים'!AZ44,"")</f>
        <v>67</v>
      </c>
      <c r="I44" s="528" t="n">
        <f aca="false">IF(ISNUMBER('הזנת נתונים'!BA44),'הזנת נתונים'!BA44,"")</f>
        <v>23</v>
      </c>
      <c r="J44" s="450" t="n">
        <f aca="false">IF(ISNUMBER('הזנת נתונים'!BB44),'הזנת נתונים'!BB44,"")</f>
        <v>10</v>
      </c>
      <c r="K44" s="446" t="n">
        <f aca="false">IF(ISNUMBER('הזנת נתונים'!BC44),'הזנת נתונים'!BC44,"")</f>
        <v>100</v>
      </c>
      <c r="L44" s="571" t="n">
        <f aca="false">IF(ISNUMBER('הזנת נתונים'!BE44),'הזנת נתונים'!BE44,"")</f>
        <v>100</v>
      </c>
      <c r="M44" s="528" t="n">
        <f aca="false">IF(ISNUMBER('הזנת נתונים'!BF44),'הזנת נתונים'!BF44,"")</f>
        <v>100</v>
      </c>
      <c r="N44" s="572" t="n">
        <f aca="false">IF(ISNUMBER('הזנת נתונים'!BG44),'הזנת נתונים'!BG44,"")</f>
        <v>100</v>
      </c>
      <c r="O44" s="573" t="str">
        <f aca="false">IF(ISTEXT('הזנת נתונים'!BH44),'הזנת נתונים'!BH44,"")</f>
        <v/>
      </c>
      <c r="P44" s="356"/>
      <c r="Q44" s="356"/>
      <c r="R44" s="356"/>
      <c r="S44" s="356"/>
    </row>
    <row r="45" customFormat="false" ht="13" hidden="false" customHeight="false" outlineLevel="0" collapsed="false">
      <c r="A45" s="428" t="n">
        <f aca="false">'הזנת נתונים'!A45</f>
        <v>35</v>
      </c>
      <c r="B45" s="565" t="str">
        <f aca="false">'הזנת נתונים'!B45</f>
        <v/>
      </c>
      <c r="C45" s="566" t="n">
        <f aca="false">'הזנת נתונים'!C72</f>
        <v>0</v>
      </c>
      <c r="D45" s="567" t="str">
        <f aca="false">IF(ISTEXT('הזנת נתונים'!D45),'הזנת נתונים'!D45,"")</f>
        <v/>
      </c>
      <c r="E45" s="568" t="str">
        <f aca="false">IF(ISTEXT('הזנת נתונים'!E45),'הזנת נתונים'!E45,"")</f>
        <v/>
      </c>
      <c r="F45" s="568" t="str">
        <f aca="false">IF(ISNUMBER('הזנת נתונים'!F45),'הזנת נתונים'!F45,"")</f>
        <v/>
      </c>
      <c r="G45" s="569" t="str">
        <f aca="false">IF(ISTEXT('הזנת נתונים'!G45),'הזנת נתונים'!G45,"")</f>
        <v/>
      </c>
      <c r="H45" s="570" t="n">
        <f aca="false">IF(ISNUMBER('הזנת נתונים'!AZ45),'הזנת נתונים'!AZ45,"")</f>
        <v>67</v>
      </c>
      <c r="I45" s="528" t="n">
        <f aca="false">IF(ISNUMBER('הזנת נתונים'!BA45),'הזנת נתונים'!BA45,"")</f>
        <v>23</v>
      </c>
      <c r="J45" s="450" t="n">
        <f aca="false">IF(ISNUMBER('הזנת נתונים'!BB45),'הזנת נתונים'!BB45,"")</f>
        <v>10</v>
      </c>
      <c r="K45" s="446" t="n">
        <f aca="false">IF(ISNUMBER('הזנת נתונים'!BC45),'הזנת נתונים'!BC45,"")</f>
        <v>100</v>
      </c>
      <c r="L45" s="571" t="n">
        <f aca="false">IF(ISNUMBER('הזנת נתונים'!BE45),'הזנת נתונים'!BE45,"")</f>
        <v>100</v>
      </c>
      <c r="M45" s="528" t="n">
        <f aca="false">IF(ISNUMBER('הזנת נתונים'!BF45),'הזנת נתונים'!BF45,"")</f>
        <v>100</v>
      </c>
      <c r="N45" s="572" t="n">
        <f aca="false">IF(ISNUMBER('הזנת נתונים'!BG45),'הזנת נתונים'!BG45,"")</f>
        <v>100</v>
      </c>
      <c r="O45" s="573" t="str">
        <f aca="false">IF(ISTEXT('הזנת נתונים'!BH45),'הזנת נתונים'!BH45,"")</f>
        <v/>
      </c>
      <c r="P45" s="356"/>
      <c r="Q45" s="356"/>
      <c r="R45" s="356"/>
      <c r="S45" s="356"/>
    </row>
    <row r="46" customFormat="false" ht="13" hidden="false" customHeight="false" outlineLevel="0" collapsed="false">
      <c r="A46" s="428" t="n">
        <f aca="false">'הזנת נתונים'!A46</f>
        <v>36</v>
      </c>
      <c r="B46" s="565" t="str">
        <f aca="false">'הזנת נתונים'!B46</f>
        <v/>
      </c>
      <c r="C46" s="566" t="n">
        <f aca="false">'הזנת נתונים'!C73</f>
        <v>0</v>
      </c>
      <c r="D46" s="567" t="str">
        <f aca="false">IF(ISTEXT('הזנת נתונים'!D46),'הזנת נתונים'!D46,"")</f>
        <v/>
      </c>
      <c r="E46" s="568" t="str">
        <f aca="false">IF(ISTEXT('הזנת נתונים'!E46),'הזנת נתונים'!E46,"")</f>
        <v/>
      </c>
      <c r="F46" s="568" t="str">
        <f aca="false">IF(ISNUMBER('הזנת נתונים'!F46),'הזנת נתונים'!F46,"")</f>
        <v/>
      </c>
      <c r="G46" s="569" t="str">
        <f aca="false">IF(ISTEXT('הזנת נתונים'!G46),'הזנת נתונים'!G46,"")</f>
        <v/>
      </c>
      <c r="H46" s="570" t="str">
        <f aca="false">IF(ISNUMBER('הזנת נתונים'!AZ46),'הזנת נתונים'!AZ46,"")</f>
        <v/>
      </c>
      <c r="I46" s="528" t="str">
        <f aca="false">IF(ISNUMBER('הזנת נתונים'!BA46),'הזנת נתונים'!BA46,"")</f>
        <v/>
      </c>
      <c r="J46" s="450" t="str">
        <f aca="false">IF(ISNUMBER('הזנת נתונים'!BB46),'הזנת נתונים'!BB46,"")</f>
        <v/>
      </c>
      <c r="K46" s="446" t="str">
        <f aca="false">IF(ISNUMBER('הזנת נתונים'!BC46),'הזנת נתונים'!BC46,"")</f>
        <v/>
      </c>
      <c r="L46" s="571" t="str">
        <f aca="false">IF(ISNUMBER('הזנת נתונים'!BE46),'הזנת נתונים'!BE46,"")</f>
        <v/>
      </c>
      <c r="M46" s="528" t="str">
        <f aca="false">IF(ISNUMBER('הזנת נתונים'!BF46),'הזנת נתונים'!BF46,"")</f>
        <v/>
      </c>
      <c r="N46" s="572" t="str">
        <f aca="false">IF(ISNUMBER('הזנת נתונים'!BG46),'הזנת נתונים'!BG46,"")</f>
        <v/>
      </c>
      <c r="O46" s="573" t="str">
        <f aca="false">IF(ISTEXT('הזנת נתונים'!BH46),'הזנת נתונים'!BH46,"")</f>
        <v/>
      </c>
      <c r="P46" s="356"/>
      <c r="Q46" s="356"/>
      <c r="R46" s="356"/>
      <c r="S46" s="356"/>
    </row>
    <row r="47" customFormat="false" ht="13" hidden="false" customHeight="false" outlineLevel="0" collapsed="false">
      <c r="A47" s="428" t="n">
        <f aca="false">'הזנת נתונים'!A47</f>
        <v>37</v>
      </c>
      <c r="B47" s="565" t="str">
        <f aca="false">'הזנת נתונים'!B47</f>
        <v/>
      </c>
      <c r="C47" s="566" t="n">
        <f aca="false">'הזנת נתונים'!C74</f>
        <v>0</v>
      </c>
      <c r="D47" s="567" t="str">
        <f aca="false">IF(ISTEXT('הזנת נתונים'!D47),'הזנת נתונים'!D47,"")</f>
        <v/>
      </c>
      <c r="E47" s="568" t="str">
        <f aca="false">IF(ISTEXT('הזנת נתונים'!E47),'הזנת נתונים'!E47,"")</f>
        <v/>
      </c>
      <c r="F47" s="568" t="str">
        <f aca="false">IF(ISNUMBER('הזנת נתונים'!F47),'הזנת נתונים'!F47,"")</f>
        <v/>
      </c>
      <c r="G47" s="569" t="str">
        <f aca="false">IF(ISTEXT('הזנת נתונים'!G47),'הזנת נתונים'!G47,"")</f>
        <v/>
      </c>
      <c r="H47" s="570" t="str">
        <f aca="false">IF(ISNUMBER('הזנת נתונים'!AZ47),'הזנת נתונים'!AZ47,"")</f>
        <v/>
      </c>
      <c r="I47" s="528" t="str">
        <f aca="false">IF(ISNUMBER('הזנת נתונים'!BA47),'הזנת נתונים'!BA47,"")</f>
        <v/>
      </c>
      <c r="J47" s="450" t="str">
        <f aca="false">IF(ISNUMBER('הזנת נתונים'!BB47),'הזנת נתונים'!BB47,"")</f>
        <v/>
      </c>
      <c r="K47" s="446" t="str">
        <f aca="false">IF(ISNUMBER('הזנת נתונים'!BC47),'הזנת נתונים'!BC47,"")</f>
        <v/>
      </c>
      <c r="L47" s="571" t="str">
        <f aca="false">IF(ISNUMBER('הזנת נתונים'!BE47),'הזנת נתונים'!BE47,"")</f>
        <v/>
      </c>
      <c r="M47" s="528" t="str">
        <f aca="false">IF(ISNUMBER('הזנת נתונים'!BF47),'הזנת נתונים'!BF47,"")</f>
        <v/>
      </c>
      <c r="N47" s="572" t="str">
        <f aca="false">IF(ISNUMBER('הזנת נתונים'!BG47),'הזנת נתונים'!BG47,"")</f>
        <v/>
      </c>
      <c r="O47" s="573" t="str">
        <f aca="false">IF(ISTEXT('הזנת נתונים'!BH47),'הזנת נתונים'!BH47,"")</f>
        <v/>
      </c>
      <c r="P47" s="356"/>
      <c r="Q47" s="356"/>
      <c r="R47" s="356"/>
      <c r="S47" s="356"/>
    </row>
    <row r="48" customFormat="false" ht="13" hidden="false" customHeight="false" outlineLevel="0" collapsed="false">
      <c r="A48" s="428" t="n">
        <f aca="false">'הזנת נתונים'!A48</f>
        <v>38</v>
      </c>
      <c r="B48" s="565" t="str">
        <f aca="false">'הזנת נתונים'!B48</f>
        <v/>
      </c>
      <c r="C48" s="566" t="n">
        <f aca="false">'הזנת נתונים'!C75</f>
        <v>0</v>
      </c>
      <c r="D48" s="567" t="str">
        <f aca="false">IF(ISTEXT('הזנת נתונים'!D48),'הזנת נתונים'!D48,"")</f>
        <v/>
      </c>
      <c r="E48" s="568" t="str">
        <f aca="false">IF(ISTEXT('הזנת נתונים'!E48),'הזנת נתונים'!E48,"")</f>
        <v/>
      </c>
      <c r="F48" s="568" t="str">
        <f aca="false">IF(ISNUMBER('הזנת נתונים'!F48),'הזנת נתונים'!F48,"")</f>
        <v/>
      </c>
      <c r="G48" s="569" t="str">
        <f aca="false">IF(ISTEXT('הזנת נתונים'!G48),'הזנת נתונים'!G48,"")</f>
        <v/>
      </c>
      <c r="H48" s="570" t="str">
        <f aca="false">IF(ISNUMBER('הזנת נתונים'!AZ48),'הזנת נתונים'!AZ48,"")</f>
        <v/>
      </c>
      <c r="I48" s="528" t="str">
        <f aca="false">IF(ISNUMBER('הזנת נתונים'!BA48),'הזנת נתונים'!BA48,"")</f>
        <v/>
      </c>
      <c r="J48" s="450" t="str">
        <f aca="false">IF(ISNUMBER('הזנת נתונים'!BB48),'הזנת נתונים'!BB48,"")</f>
        <v/>
      </c>
      <c r="K48" s="446" t="str">
        <f aca="false">IF(ISNUMBER('הזנת נתונים'!BC48),'הזנת נתונים'!BC48,"")</f>
        <v/>
      </c>
      <c r="L48" s="571" t="str">
        <f aca="false">IF(ISNUMBER('הזנת נתונים'!BE48),'הזנת נתונים'!BE48,"")</f>
        <v/>
      </c>
      <c r="M48" s="528" t="str">
        <f aca="false">IF(ISNUMBER('הזנת נתונים'!BF48),'הזנת נתונים'!BF48,"")</f>
        <v/>
      </c>
      <c r="N48" s="572" t="str">
        <f aca="false">IF(ISNUMBER('הזנת נתונים'!BG48),'הזנת נתונים'!BG48,"")</f>
        <v/>
      </c>
      <c r="O48" s="573" t="str">
        <f aca="false">IF(ISTEXT('הזנת נתונים'!BH48),'הזנת נתונים'!BH48,"")</f>
        <v/>
      </c>
      <c r="P48" s="356"/>
      <c r="Q48" s="356"/>
      <c r="R48" s="356"/>
      <c r="S48" s="356"/>
    </row>
    <row r="49" customFormat="false" ht="13" hidden="false" customHeight="false" outlineLevel="0" collapsed="false">
      <c r="A49" s="428" t="n">
        <f aca="false">'הזנת נתונים'!A49</f>
        <v>39</v>
      </c>
      <c r="B49" s="565" t="str">
        <f aca="false">'הזנת נתונים'!B49</f>
        <v/>
      </c>
      <c r="C49" s="566" t="n">
        <f aca="false">'הזנת נתונים'!C76</f>
        <v>0</v>
      </c>
      <c r="D49" s="567" t="str">
        <f aca="false">IF(ISTEXT('הזנת נתונים'!D49),'הזנת נתונים'!D49,"")</f>
        <v/>
      </c>
      <c r="E49" s="568" t="str">
        <f aca="false">IF(ISTEXT('הזנת נתונים'!E49),'הזנת נתונים'!E49,"")</f>
        <v/>
      </c>
      <c r="F49" s="568" t="str">
        <f aca="false">IF(ISNUMBER('הזנת נתונים'!F49),'הזנת נתונים'!F49,"")</f>
        <v/>
      </c>
      <c r="G49" s="569" t="str">
        <f aca="false">IF(ISTEXT('הזנת נתונים'!G49),'הזנת נתונים'!G49,"")</f>
        <v/>
      </c>
      <c r="H49" s="570" t="str">
        <f aca="false">IF(ISNUMBER('הזנת נתונים'!AZ49),'הזנת נתונים'!AZ49,"")</f>
        <v/>
      </c>
      <c r="I49" s="528" t="str">
        <f aca="false">IF(ISNUMBER('הזנת נתונים'!BA49),'הזנת נתונים'!BA49,"")</f>
        <v/>
      </c>
      <c r="J49" s="450" t="str">
        <f aca="false">IF(ISNUMBER('הזנת נתונים'!BB49),'הזנת נתונים'!BB49,"")</f>
        <v/>
      </c>
      <c r="K49" s="446" t="str">
        <f aca="false">IF(ISNUMBER('הזנת נתונים'!BC49),'הזנת נתונים'!BC49,"")</f>
        <v/>
      </c>
      <c r="L49" s="571" t="str">
        <f aca="false">IF(ISNUMBER('הזנת נתונים'!BE49),'הזנת נתונים'!BE49,"")</f>
        <v/>
      </c>
      <c r="M49" s="528" t="str">
        <f aca="false">IF(ISNUMBER('הזנת נתונים'!BF49),'הזנת נתונים'!BF49,"")</f>
        <v/>
      </c>
      <c r="N49" s="572" t="str">
        <f aca="false">IF(ISNUMBER('הזנת נתונים'!BG49),'הזנת נתונים'!BG49,"")</f>
        <v/>
      </c>
      <c r="O49" s="573" t="str">
        <f aca="false">IF(ISTEXT('הזנת נתונים'!BH49),'הזנת נתונים'!BH49,"")</f>
        <v/>
      </c>
      <c r="P49" s="356"/>
      <c r="Q49" s="356"/>
      <c r="R49" s="356"/>
      <c r="S49" s="356"/>
    </row>
    <row r="50" customFormat="false" ht="13" hidden="false" customHeight="false" outlineLevel="0" collapsed="false">
      <c r="A50" s="428" t="n">
        <f aca="false">'הזנת נתונים'!A50</f>
        <v>40</v>
      </c>
      <c r="B50" s="565" t="str">
        <f aca="false">'הזנת נתונים'!B50</f>
        <v/>
      </c>
      <c r="C50" s="566" t="n">
        <f aca="false">'הזנת נתונים'!C77</f>
        <v>0</v>
      </c>
      <c r="D50" s="567" t="str">
        <f aca="false">IF(ISTEXT('הזנת נתונים'!D50),'הזנת נתונים'!D50,"")</f>
        <v/>
      </c>
      <c r="E50" s="568" t="str">
        <f aca="false">IF(ISTEXT('הזנת נתונים'!E50),'הזנת נתונים'!E50,"")</f>
        <v/>
      </c>
      <c r="F50" s="568" t="str">
        <f aca="false">IF(ISNUMBER('הזנת נתונים'!F50),'הזנת נתונים'!F50,"")</f>
        <v/>
      </c>
      <c r="G50" s="569" t="str">
        <f aca="false">IF(ISTEXT('הזנת נתונים'!G50),'הזנת נתונים'!G50,"")</f>
        <v/>
      </c>
      <c r="H50" s="570" t="str">
        <f aca="false">IF(ISNUMBER('הזנת נתונים'!AZ50),'הזנת נתונים'!AZ50,"")</f>
        <v/>
      </c>
      <c r="I50" s="528" t="str">
        <f aca="false">IF(ISNUMBER('הזנת נתונים'!BA50),'הזנת נתונים'!BA50,"")</f>
        <v/>
      </c>
      <c r="J50" s="450" t="str">
        <f aca="false">IF(ISNUMBER('הזנת נתונים'!BB50),'הזנת נתונים'!BB50,"")</f>
        <v/>
      </c>
      <c r="K50" s="446" t="str">
        <f aca="false">IF(ISNUMBER('הזנת נתונים'!BC50),'הזנת נתונים'!BC50,"")</f>
        <v/>
      </c>
      <c r="L50" s="571" t="str">
        <f aca="false">IF(ISNUMBER('הזנת נתונים'!BE50),'הזנת נתונים'!BE50,"")</f>
        <v/>
      </c>
      <c r="M50" s="528" t="str">
        <f aca="false">IF(ISNUMBER('הזנת נתונים'!BF50),'הזנת נתונים'!BF50,"")</f>
        <v/>
      </c>
      <c r="N50" s="572" t="str">
        <f aca="false">IF(ISNUMBER('הזנת נתונים'!BG50),'הזנת נתונים'!BG50,"")</f>
        <v/>
      </c>
      <c r="O50" s="573" t="str">
        <f aca="false">IF(ISTEXT('הזנת נתונים'!BH50),'הזנת נתונים'!BH50,"")</f>
        <v/>
      </c>
      <c r="P50" s="356"/>
      <c r="Q50" s="356"/>
      <c r="R50" s="356"/>
      <c r="S50" s="356"/>
    </row>
    <row r="51" customFormat="false" ht="13" hidden="false" customHeight="false" outlineLevel="0" collapsed="false">
      <c r="A51" s="428" t="n">
        <f aca="false">'הזנת נתונים'!A51</f>
        <v>41</v>
      </c>
      <c r="B51" s="565" t="str">
        <f aca="false">'הזנת נתונים'!B51</f>
        <v/>
      </c>
      <c r="C51" s="566" t="n">
        <f aca="false">'הזנת נתונים'!C78</f>
        <v>0</v>
      </c>
      <c r="D51" s="567" t="str">
        <f aca="false">IF(ISTEXT('הזנת נתונים'!D51),'הזנת נתונים'!D51,"")</f>
        <v/>
      </c>
      <c r="E51" s="568" t="str">
        <f aca="false">IF(ISTEXT('הזנת נתונים'!E51),'הזנת נתונים'!E51,"")</f>
        <v/>
      </c>
      <c r="F51" s="568" t="str">
        <f aca="false">IF(ISNUMBER('הזנת נתונים'!F51),'הזנת נתונים'!F51,"")</f>
        <v/>
      </c>
      <c r="G51" s="569" t="str">
        <f aca="false">IF(ISTEXT('הזנת נתונים'!G51),'הזנת נתונים'!G51,"")</f>
        <v/>
      </c>
      <c r="H51" s="570" t="str">
        <f aca="false">IF(ISNUMBER('הזנת נתונים'!AZ51),'הזנת נתונים'!AZ51,"")</f>
        <v/>
      </c>
      <c r="I51" s="528" t="str">
        <f aca="false">IF(ISNUMBER('הזנת נתונים'!BA51),'הזנת נתונים'!BA51,"")</f>
        <v/>
      </c>
      <c r="J51" s="450" t="str">
        <f aca="false">IF(ISNUMBER('הזנת נתונים'!BB51),'הזנת נתונים'!BB51,"")</f>
        <v/>
      </c>
      <c r="K51" s="446" t="str">
        <f aca="false">IF(ISNUMBER('הזנת נתונים'!BC51),'הזנת נתונים'!BC51,"")</f>
        <v/>
      </c>
      <c r="L51" s="571" t="str">
        <f aca="false">IF(ISNUMBER('הזנת נתונים'!BE51),'הזנת נתונים'!BE51,"")</f>
        <v/>
      </c>
      <c r="M51" s="528" t="str">
        <f aca="false">IF(ISNUMBER('הזנת נתונים'!BF51),'הזנת נתונים'!BF51,"")</f>
        <v/>
      </c>
      <c r="N51" s="572" t="str">
        <f aca="false">IF(ISNUMBER('הזנת נתונים'!BG51),'הזנת נתונים'!BG51,"")</f>
        <v/>
      </c>
      <c r="O51" s="573" t="str">
        <f aca="false">IF(ISTEXT('הזנת נתונים'!BH51),'הזנת נתונים'!BH51,"")</f>
        <v/>
      </c>
      <c r="P51" s="356"/>
      <c r="Q51" s="356"/>
      <c r="R51" s="356"/>
      <c r="S51" s="356"/>
    </row>
    <row r="52" customFormat="false" ht="13" hidden="false" customHeight="false" outlineLevel="0" collapsed="false">
      <c r="A52" s="428" t="n">
        <f aca="false">'הזנת נתונים'!A52</f>
        <v>42</v>
      </c>
      <c r="B52" s="565" t="str">
        <f aca="false">'הזנת נתונים'!B52</f>
        <v/>
      </c>
      <c r="C52" s="566" t="n">
        <f aca="false">'הזנת נתונים'!C79</f>
        <v>0</v>
      </c>
      <c r="D52" s="567" t="str">
        <f aca="false">IF(ISTEXT('הזנת נתונים'!D52),'הזנת נתונים'!D52,"")</f>
        <v/>
      </c>
      <c r="E52" s="568" t="str">
        <f aca="false">IF(ISTEXT('הזנת נתונים'!E52),'הזנת נתונים'!E52,"")</f>
        <v/>
      </c>
      <c r="F52" s="568" t="str">
        <f aca="false">IF(ISNUMBER('הזנת נתונים'!F52),'הזנת נתונים'!F52,"")</f>
        <v/>
      </c>
      <c r="G52" s="569" t="str">
        <f aca="false">IF(ISTEXT('הזנת נתונים'!G52),'הזנת נתונים'!G52,"")</f>
        <v/>
      </c>
      <c r="H52" s="570" t="str">
        <f aca="false">IF(ISNUMBER('הזנת נתונים'!AZ52),'הזנת נתונים'!AZ52,"")</f>
        <v/>
      </c>
      <c r="I52" s="528" t="str">
        <f aca="false">IF(ISNUMBER('הזנת נתונים'!BA52),'הזנת נתונים'!BA52,"")</f>
        <v/>
      </c>
      <c r="J52" s="450" t="str">
        <f aca="false">IF(ISNUMBER('הזנת נתונים'!BB52),'הזנת נתונים'!BB52,"")</f>
        <v/>
      </c>
      <c r="K52" s="446" t="str">
        <f aca="false">IF(ISNUMBER('הזנת נתונים'!BC52),'הזנת נתונים'!BC52,"")</f>
        <v/>
      </c>
      <c r="L52" s="571" t="str">
        <f aca="false">IF(ISNUMBER('הזנת נתונים'!BE52),'הזנת נתונים'!BE52,"")</f>
        <v/>
      </c>
      <c r="M52" s="528" t="str">
        <f aca="false">IF(ISNUMBER('הזנת נתונים'!BF52),'הזנת נתונים'!BF52,"")</f>
        <v/>
      </c>
      <c r="N52" s="572" t="str">
        <f aca="false">IF(ISNUMBER('הזנת נתונים'!BG52),'הזנת נתונים'!BG52,"")</f>
        <v/>
      </c>
      <c r="O52" s="573" t="str">
        <f aca="false">IF(ISTEXT('הזנת נתונים'!BH52),'הזנת נתונים'!BH52,"")</f>
        <v/>
      </c>
      <c r="P52" s="356"/>
      <c r="Q52" s="356"/>
      <c r="R52" s="356"/>
      <c r="S52" s="356"/>
    </row>
    <row r="53" customFormat="false" ht="13" hidden="false" customHeight="false" outlineLevel="0" collapsed="false">
      <c r="A53" s="428" t="n">
        <f aca="false">'הזנת נתונים'!A53</f>
        <v>43</v>
      </c>
      <c r="B53" s="565" t="str">
        <f aca="false">'הזנת נתונים'!B53</f>
        <v/>
      </c>
      <c r="C53" s="566" t="n">
        <f aca="false">'הזנת נתונים'!C80</f>
        <v>0</v>
      </c>
      <c r="D53" s="567" t="str">
        <f aca="false">IF(ISTEXT('הזנת נתונים'!D53),'הזנת נתונים'!D53,"")</f>
        <v/>
      </c>
      <c r="E53" s="568" t="str">
        <f aca="false">IF(ISTEXT('הזנת נתונים'!E53),'הזנת נתונים'!E53,"")</f>
        <v/>
      </c>
      <c r="F53" s="568" t="str">
        <f aca="false">IF(ISNUMBER('הזנת נתונים'!F53),'הזנת נתונים'!F53,"")</f>
        <v/>
      </c>
      <c r="G53" s="569" t="str">
        <f aca="false">IF(ISTEXT('הזנת נתונים'!G53),'הזנת נתונים'!G53,"")</f>
        <v/>
      </c>
      <c r="H53" s="570" t="str">
        <f aca="false">IF(ISNUMBER('הזנת נתונים'!AZ53),'הזנת נתונים'!AZ53,"")</f>
        <v/>
      </c>
      <c r="I53" s="528" t="str">
        <f aca="false">IF(ISNUMBER('הזנת נתונים'!BA53),'הזנת נתונים'!BA53,"")</f>
        <v/>
      </c>
      <c r="J53" s="450" t="str">
        <f aca="false">IF(ISNUMBER('הזנת נתונים'!BB53),'הזנת נתונים'!BB53,"")</f>
        <v/>
      </c>
      <c r="K53" s="446" t="str">
        <f aca="false">IF(ISNUMBER('הזנת נתונים'!BC53),'הזנת נתונים'!BC53,"")</f>
        <v/>
      </c>
      <c r="L53" s="571" t="str">
        <f aca="false">IF(ISNUMBER('הזנת נתונים'!BE53),'הזנת נתונים'!BE53,"")</f>
        <v/>
      </c>
      <c r="M53" s="528" t="str">
        <f aca="false">IF(ISNUMBER('הזנת נתונים'!BF53),'הזנת נתונים'!BF53,"")</f>
        <v/>
      </c>
      <c r="N53" s="572" t="str">
        <f aca="false">IF(ISNUMBER('הזנת נתונים'!BG53),'הזנת נתונים'!BG53,"")</f>
        <v/>
      </c>
      <c r="O53" s="573" t="str">
        <f aca="false">IF(ISTEXT('הזנת נתונים'!BH53),'הזנת נתונים'!BH53,"")</f>
        <v/>
      </c>
      <c r="P53" s="356"/>
      <c r="Q53" s="356"/>
      <c r="R53" s="356"/>
      <c r="S53" s="356"/>
    </row>
    <row r="54" customFormat="false" ht="13" hidden="false" customHeight="false" outlineLevel="0" collapsed="false">
      <c r="A54" s="428" t="n">
        <f aca="false">'הזנת נתונים'!A54</f>
        <v>44</v>
      </c>
      <c r="B54" s="565" t="str">
        <f aca="false">'הזנת נתונים'!B54</f>
        <v/>
      </c>
      <c r="C54" s="566" t="n">
        <f aca="false">'הזנת נתונים'!C81</f>
        <v>0</v>
      </c>
      <c r="D54" s="567" t="str">
        <f aca="false">IF(ISTEXT('הזנת נתונים'!D54),'הזנת נתונים'!D54,"")</f>
        <v/>
      </c>
      <c r="E54" s="568" t="str">
        <f aca="false">IF(ISTEXT('הזנת נתונים'!E54),'הזנת נתונים'!E54,"")</f>
        <v/>
      </c>
      <c r="F54" s="568" t="str">
        <f aca="false">IF(ISNUMBER('הזנת נתונים'!F54),'הזנת נתונים'!F54,"")</f>
        <v/>
      </c>
      <c r="G54" s="569" t="str">
        <f aca="false">IF(ISTEXT('הזנת נתונים'!G54),'הזנת נתונים'!G54,"")</f>
        <v/>
      </c>
      <c r="H54" s="570" t="str">
        <f aca="false">IF(ISNUMBER('הזנת נתונים'!AZ54),'הזנת נתונים'!AZ54,"")</f>
        <v/>
      </c>
      <c r="I54" s="528" t="str">
        <f aca="false">IF(ISNUMBER('הזנת נתונים'!BA54),'הזנת נתונים'!BA54,"")</f>
        <v/>
      </c>
      <c r="J54" s="450" t="str">
        <f aca="false">IF(ISNUMBER('הזנת נתונים'!BB54),'הזנת נתונים'!BB54,"")</f>
        <v/>
      </c>
      <c r="K54" s="446" t="str">
        <f aca="false">IF(ISNUMBER('הזנת נתונים'!BC54),'הזנת נתונים'!BC54,"")</f>
        <v/>
      </c>
      <c r="L54" s="571" t="str">
        <f aca="false">IF(ISNUMBER('הזנת נתונים'!BE54),'הזנת נתונים'!BE54,"")</f>
        <v/>
      </c>
      <c r="M54" s="528" t="str">
        <f aca="false">IF(ISNUMBER('הזנת נתונים'!BF54),'הזנת נתונים'!BF54,"")</f>
        <v/>
      </c>
      <c r="N54" s="572" t="str">
        <f aca="false">IF(ISNUMBER('הזנת נתונים'!BG54),'הזנת נתונים'!BG54,"")</f>
        <v/>
      </c>
      <c r="O54" s="573" t="str">
        <f aca="false">IF(ISTEXT('הזנת נתונים'!BH54),'הזנת נתונים'!BH54,"")</f>
        <v/>
      </c>
      <c r="P54" s="356"/>
      <c r="Q54" s="356"/>
      <c r="R54" s="356"/>
      <c r="S54" s="356"/>
    </row>
    <row r="55" customFormat="false" ht="13" hidden="false" customHeight="false" outlineLevel="0" collapsed="false">
      <c r="A55" s="428" t="n">
        <f aca="false">'הזנת נתונים'!A55</f>
        <v>45</v>
      </c>
      <c r="B55" s="565" t="str">
        <f aca="false">'הזנת נתונים'!B55</f>
        <v/>
      </c>
      <c r="C55" s="566" t="n">
        <f aca="false">'הזנת נתונים'!C82</f>
        <v>0</v>
      </c>
      <c r="D55" s="567" t="str">
        <f aca="false">IF(ISTEXT('הזנת נתונים'!D55),'הזנת נתונים'!D55,"")</f>
        <v/>
      </c>
      <c r="E55" s="568" t="str">
        <f aca="false">IF(ISTEXT('הזנת נתונים'!E55),'הזנת נתונים'!E55,"")</f>
        <v/>
      </c>
      <c r="F55" s="568" t="str">
        <f aca="false">IF(ISNUMBER('הזנת נתונים'!F55),'הזנת נתונים'!F55,"")</f>
        <v/>
      </c>
      <c r="G55" s="569" t="str">
        <f aca="false">IF(ISTEXT('הזנת נתונים'!G55),'הזנת נתונים'!G55,"")</f>
        <v/>
      </c>
      <c r="H55" s="570" t="str">
        <f aca="false">IF(ISNUMBER('הזנת נתונים'!AZ55),'הזנת נתונים'!AZ55,"")</f>
        <v/>
      </c>
      <c r="I55" s="528" t="str">
        <f aca="false">IF(ISNUMBER('הזנת נתונים'!BA55),'הזנת נתונים'!BA55,"")</f>
        <v/>
      </c>
      <c r="J55" s="450" t="str">
        <f aca="false">IF(ISNUMBER('הזנת נתונים'!BB55),'הזנת נתונים'!BB55,"")</f>
        <v/>
      </c>
      <c r="K55" s="446" t="str">
        <f aca="false">IF(ISNUMBER('הזנת נתונים'!BC55),'הזנת נתונים'!BC55,"")</f>
        <v/>
      </c>
      <c r="L55" s="571" t="str">
        <f aca="false">IF(ISNUMBER('הזנת נתונים'!BE55),'הזנת נתונים'!BE55,"")</f>
        <v/>
      </c>
      <c r="M55" s="528" t="str">
        <f aca="false">IF(ISNUMBER('הזנת נתונים'!BF55),'הזנת נתונים'!BF55,"")</f>
        <v/>
      </c>
      <c r="N55" s="572" t="str">
        <f aca="false">IF(ISNUMBER('הזנת נתונים'!BG55),'הזנת נתונים'!BG55,"")</f>
        <v/>
      </c>
      <c r="O55" s="573" t="str">
        <f aca="false">IF(ISTEXT('הזנת נתונים'!BH55),'הזנת נתונים'!BH55,"")</f>
        <v/>
      </c>
      <c r="P55" s="356"/>
      <c r="Q55" s="356"/>
      <c r="R55" s="356"/>
      <c r="S55" s="356"/>
    </row>
    <row r="56" customFormat="false" ht="13" hidden="false" customHeight="false" outlineLevel="0" collapsed="false">
      <c r="A56" s="428" t="n">
        <f aca="false">'הזנת נתונים'!A56</f>
        <v>46</v>
      </c>
      <c r="B56" s="565" t="str">
        <f aca="false">'הזנת נתונים'!B56</f>
        <v/>
      </c>
      <c r="C56" s="566" t="n">
        <f aca="false">'הזנת נתונים'!C83</f>
        <v>0</v>
      </c>
      <c r="D56" s="567" t="str">
        <f aca="false">IF(ISTEXT('הזנת נתונים'!D56),'הזנת נתונים'!D56,"")</f>
        <v/>
      </c>
      <c r="E56" s="568" t="str">
        <f aca="false">IF(ISTEXT('הזנת נתונים'!E56),'הזנת נתונים'!E56,"")</f>
        <v/>
      </c>
      <c r="F56" s="568" t="str">
        <f aca="false">IF(ISNUMBER('הזנת נתונים'!F56),'הזנת נתונים'!F56,"")</f>
        <v/>
      </c>
      <c r="G56" s="569" t="str">
        <f aca="false">IF(ISTEXT('הזנת נתונים'!G56),'הזנת נתונים'!G56,"")</f>
        <v/>
      </c>
      <c r="H56" s="570" t="str">
        <f aca="false">IF(ISNUMBER('הזנת נתונים'!AZ56),'הזנת נתונים'!AZ56,"")</f>
        <v/>
      </c>
      <c r="I56" s="528" t="str">
        <f aca="false">IF(ISNUMBER('הזנת נתונים'!BA56),'הזנת נתונים'!BA56,"")</f>
        <v/>
      </c>
      <c r="J56" s="450" t="str">
        <f aca="false">IF(ISNUMBER('הזנת נתונים'!BB56),'הזנת נתונים'!BB56,"")</f>
        <v/>
      </c>
      <c r="K56" s="446" t="str">
        <f aca="false">IF(ISNUMBER('הזנת נתונים'!BC56),'הזנת נתונים'!BC56,"")</f>
        <v/>
      </c>
      <c r="L56" s="571" t="str">
        <f aca="false">IF(ISNUMBER('הזנת נתונים'!BE56),'הזנת נתונים'!BE56,"")</f>
        <v/>
      </c>
      <c r="M56" s="528" t="str">
        <f aca="false">IF(ISNUMBER('הזנת נתונים'!BF56),'הזנת נתונים'!BF56,"")</f>
        <v/>
      </c>
      <c r="N56" s="572" t="str">
        <f aca="false">IF(ISNUMBER('הזנת נתונים'!BG56),'הזנת נתונים'!BG56,"")</f>
        <v/>
      </c>
      <c r="O56" s="573" t="str">
        <f aca="false">IF(ISTEXT('הזנת נתונים'!BH56),'הזנת נתונים'!BH56,"")</f>
        <v/>
      </c>
      <c r="P56" s="356"/>
      <c r="Q56" s="356"/>
      <c r="R56" s="356"/>
      <c r="S56" s="356"/>
    </row>
    <row r="57" customFormat="false" ht="13" hidden="false" customHeight="false" outlineLevel="0" collapsed="false">
      <c r="A57" s="428" t="n">
        <f aca="false">'הזנת נתונים'!A57</f>
        <v>47</v>
      </c>
      <c r="B57" s="565" t="str">
        <f aca="false">'הזנת נתונים'!B57</f>
        <v/>
      </c>
      <c r="C57" s="566" t="n">
        <f aca="false">'הזנת נתונים'!C84</f>
        <v>0</v>
      </c>
      <c r="D57" s="567" t="str">
        <f aca="false">IF(ISTEXT('הזנת נתונים'!D57),'הזנת נתונים'!D57,"")</f>
        <v/>
      </c>
      <c r="E57" s="568" t="str">
        <f aca="false">IF(ISTEXT('הזנת נתונים'!E57),'הזנת נתונים'!E57,"")</f>
        <v/>
      </c>
      <c r="F57" s="568" t="str">
        <f aca="false">IF(ISNUMBER('הזנת נתונים'!F57),'הזנת נתונים'!F57,"")</f>
        <v/>
      </c>
      <c r="G57" s="569" t="str">
        <f aca="false">IF(ISTEXT('הזנת נתונים'!G57),'הזנת נתונים'!G57,"")</f>
        <v/>
      </c>
      <c r="H57" s="570" t="str">
        <f aca="false">IF(ISNUMBER('הזנת נתונים'!AZ57),'הזנת נתונים'!AZ57,"")</f>
        <v/>
      </c>
      <c r="I57" s="528" t="str">
        <f aca="false">IF(ISNUMBER('הזנת נתונים'!BA57),'הזנת נתונים'!BA57,"")</f>
        <v/>
      </c>
      <c r="J57" s="450" t="str">
        <f aca="false">IF(ISNUMBER('הזנת נתונים'!BB57),'הזנת נתונים'!BB57,"")</f>
        <v/>
      </c>
      <c r="K57" s="446" t="str">
        <f aca="false">IF(ISNUMBER('הזנת נתונים'!BC57),'הזנת נתונים'!BC57,"")</f>
        <v/>
      </c>
      <c r="L57" s="571" t="str">
        <f aca="false">IF(ISNUMBER('הזנת נתונים'!BE57),'הזנת נתונים'!BE57,"")</f>
        <v/>
      </c>
      <c r="M57" s="528" t="str">
        <f aca="false">IF(ISNUMBER('הזנת נתונים'!BF57),'הזנת נתונים'!BF57,"")</f>
        <v/>
      </c>
      <c r="N57" s="572" t="str">
        <f aca="false">IF(ISNUMBER('הזנת נתונים'!BG57),'הזנת נתונים'!BG57,"")</f>
        <v/>
      </c>
      <c r="O57" s="573" t="str">
        <f aca="false">IF(ISTEXT('הזנת נתונים'!BH57),'הזנת נתונים'!BH57,"")</f>
        <v/>
      </c>
      <c r="P57" s="356"/>
      <c r="Q57" s="356"/>
      <c r="R57" s="356"/>
      <c r="S57" s="356"/>
    </row>
    <row r="58" customFormat="false" ht="13" hidden="false" customHeight="false" outlineLevel="0" collapsed="false">
      <c r="A58" s="428" t="n">
        <f aca="false">'הזנת נתונים'!A58</f>
        <v>48</v>
      </c>
      <c r="B58" s="565" t="str">
        <f aca="false">'הזנת נתונים'!B58</f>
        <v/>
      </c>
      <c r="C58" s="566" t="n">
        <f aca="false">'הזנת נתונים'!C85</f>
        <v>0</v>
      </c>
      <c r="D58" s="567" t="str">
        <f aca="false">IF(ISTEXT('הזנת נתונים'!D58),'הזנת נתונים'!D58,"")</f>
        <v/>
      </c>
      <c r="E58" s="568" t="str">
        <f aca="false">IF(ISTEXT('הזנת נתונים'!E58),'הזנת נתונים'!E58,"")</f>
        <v/>
      </c>
      <c r="F58" s="568" t="str">
        <f aca="false">IF(ISNUMBER('הזנת נתונים'!F58),'הזנת נתונים'!F58,"")</f>
        <v/>
      </c>
      <c r="G58" s="569" t="str">
        <f aca="false">IF(ISTEXT('הזנת נתונים'!G58),'הזנת נתונים'!G58,"")</f>
        <v/>
      </c>
      <c r="H58" s="570" t="str">
        <f aca="false">IF(ISNUMBER('הזנת נתונים'!AZ58),'הזנת נתונים'!AZ58,"")</f>
        <v/>
      </c>
      <c r="I58" s="528" t="str">
        <f aca="false">IF(ISNUMBER('הזנת נתונים'!BA58),'הזנת נתונים'!BA58,"")</f>
        <v/>
      </c>
      <c r="J58" s="450" t="str">
        <f aca="false">IF(ISNUMBER('הזנת נתונים'!BB58),'הזנת נתונים'!BB58,"")</f>
        <v/>
      </c>
      <c r="K58" s="446" t="str">
        <f aca="false">IF(ISNUMBER('הזנת נתונים'!BC58),'הזנת נתונים'!BC58,"")</f>
        <v/>
      </c>
      <c r="L58" s="571" t="str">
        <f aca="false">IF(ISNUMBER('הזנת נתונים'!BE58),'הזנת נתונים'!BE58,"")</f>
        <v/>
      </c>
      <c r="M58" s="528" t="str">
        <f aca="false">IF(ISNUMBER('הזנת נתונים'!BF58),'הזנת נתונים'!BF58,"")</f>
        <v/>
      </c>
      <c r="N58" s="572" t="str">
        <f aca="false">IF(ISNUMBER('הזנת נתונים'!BG58),'הזנת נתונים'!BG58,"")</f>
        <v/>
      </c>
      <c r="O58" s="573" t="str">
        <f aca="false">IF(ISTEXT('הזנת נתונים'!BH58),'הזנת נתונים'!BH58,"")</f>
        <v/>
      </c>
      <c r="P58" s="356"/>
      <c r="Q58" s="356"/>
      <c r="R58" s="356"/>
      <c r="S58" s="356"/>
    </row>
    <row r="59" customFormat="false" ht="13" hidden="false" customHeight="false" outlineLevel="0" collapsed="false">
      <c r="A59" s="428" t="n">
        <f aca="false">'הזנת נתונים'!A59</f>
        <v>49</v>
      </c>
      <c r="B59" s="565" t="str">
        <f aca="false">'הזנת נתונים'!B59</f>
        <v/>
      </c>
      <c r="C59" s="566" t="n">
        <f aca="false">'הזנת נתונים'!C86</f>
        <v>0</v>
      </c>
      <c r="D59" s="567" t="str">
        <f aca="false">IF(ISTEXT('הזנת נתונים'!D59),'הזנת נתונים'!D59,"")</f>
        <v/>
      </c>
      <c r="E59" s="568" t="str">
        <f aca="false">IF(ISTEXT('הזנת נתונים'!E59),'הזנת נתונים'!E59,"")</f>
        <v/>
      </c>
      <c r="F59" s="568" t="str">
        <f aca="false">IF(ISNUMBER('הזנת נתונים'!F59),'הזנת נתונים'!F59,"")</f>
        <v/>
      </c>
      <c r="G59" s="569" t="str">
        <f aca="false">IF(ISTEXT('הזנת נתונים'!G59),'הזנת נתונים'!G59,"")</f>
        <v/>
      </c>
      <c r="H59" s="570" t="str">
        <f aca="false">IF(ISNUMBER('הזנת נתונים'!AZ59),'הזנת נתונים'!AZ59,"")</f>
        <v/>
      </c>
      <c r="I59" s="528" t="str">
        <f aca="false">IF(ISNUMBER('הזנת נתונים'!BA59),'הזנת נתונים'!BA59,"")</f>
        <v/>
      </c>
      <c r="J59" s="450" t="str">
        <f aca="false">IF(ISNUMBER('הזנת נתונים'!BB59),'הזנת נתונים'!BB59,"")</f>
        <v/>
      </c>
      <c r="K59" s="446" t="str">
        <f aca="false">IF(ISNUMBER('הזנת נתונים'!BC59),'הזנת נתונים'!BC59,"")</f>
        <v/>
      </c>
      <c r="L59" s="571" t="str">
        <f aca="false">IF(ISNUMBER('הזנת נתונים'!BE59),'הזנת נתונים'!BE59,"")</f>
        <v/>
      </c>
      <c r="M59" s="528" t="str">
        <f aca="false">IF(ISNUMBER('הזנת נתונים'!BF59),'הזנת נתונים'!BF59,"")</f>
        <v/>
      </c>
      <c r="N59" s="572" t="str">
        <f aca="false">IF(ISNUMBER('הזנת נתונים'!BG59),'הזנת נתונים'!BG59,"")</f>
        <v/>
      </c>
      <c r="O59" s="573" t="str">
        <f aca="false">IF(ISTEXT('הזנת נתונים'!BH59),'הזנת נתונים'!BH59,"")</f>
        <v/>
      </c>
      <c r="P59" s="356"/>
      <c r="Q59" s="356"/>
      <c r="R59" s="356"/>
      <c r="S59" s="356"/>
    </row>
    <row r="60" customFormat="false" ht="13.5" hidden="false" customHeight="false" outlineLevel="0" collapsed="false">
      <c r="A60" s="456" t="n">
        <f aca="false">'הזנת נתונים'!A60</f>
        <v>50</v>
      </c>
      <c r="B60" s="574" t="str">
        <f aca="false">'הזנת נתונים'!B60</f>
        <v/>
      </c>
      <c r="C60" s="575" t="n">
        <f aca="false">'הזנת נתונים'!C87</f>
        <v>0</v>
      </c>
      <c r="D60" s="576" t="str">
        <f aca="false">IF(ISTEXT('הזנת נתונים'!D60),'הזנת נתונים'!D60,"")</f>
        <v/>
      </c>
      <c r="E60" s="577" t="str">
        <f aca="false">IF(ISTEXT('הזנת נתונים'!E60),'הזנת נתונים'!E60,"")</f>
        <v/>
      </c>
      <c r="F60" s="577" t="str">
        <f aca="false">IF(ISNUMBER('הזנת נתונים'!F60),'הזנת נתונים'!F60,"")</f>
        <v/>
      </c>
      <c r="G60" s="578" t="str">
        <f aca="false">IF(ISTEXT('הזנת נתונים'!G60),'הזנת נתונים'!G60,"")</f>
        <v/>
      </c>
      <c r="H60" s="579" t="str">
        <f aca="false">IF(ISNUMBER('הזנת נתונים'!AZ60),'הזנת נתונים'!AZ60,"")</f>
        <v/>
      </c>
      <c r="I60" s="580" t="str">
        <f aca="false">IF(ISNUMBER('הזנת נתונים'!BA60),'הזנת נתונים'!BA60,"")</f>
        <v/>
      </c>
      <c r="J60" s="478" t="str">
        <f aca="false">IF(ISNUMBER('הזנת נתונים'!BB60),'הזנת נתונים'!BB60,"")</f>
        <v/>
      </c>
      <c r="K60" s="474" t="str">
        <f aca="false">IF(ISNUMBER('הזנת נתונים'!BC60),'הזנת נתונים'!BC60,"")</f>
        <v/>
      </c>
      <c r="L60" s="581" t="str">
        <f aca="false">IF(ISNUMBER('הזנת נתונים'!BE60),'הזנת נתונים'!BE60,"")</f>
        <v/>
      </c>
      <c r="M60" s="580" t="str">
        <f aca="false">IF(ISNUMBER('הזנת נתונים'!BF60),'הזנת נתונים'!BF60,"")</f>
        <v/>
      </c>
      <c r="N60" s="582" t="str">
        <f aca="false">IF(ISNUMBER('הזנת נתונים'!BG60),'הזנת נתונים'!BG60,"")</f>
        <v/>
      </c>
      <c r="O60" s="583" t="str">
        <f aca="false">IF(ISTEXT('הזנת נתונים'!BH60),'הזנת נתונים'!BH60,"")</f>
        <v/>
      </c>
      <c r="P60" s="356"/>
      <c r="Q60" s="356"/>
      <c r="R60" s="356"/>
      <c r="S60" s="356"/>
    </row>
    <row r="61" customFormat="false" ht="12.5" hidden="false" customHeight="false" outlineLevel="0" collapsed="false">
      <c r="A61" s="356"/>
      <c r="B61" s="356"/>
      <c r="C61" s="356"/>
      <c r="D61" s="356"/>
      <c r="E61" s="356"/>
      <c r="F61" s="356"/>
      <c r="G61" s="356"/>
      <c r="H61" s="356"/>
      <c r="I61" s="356"/>
      <c r="J61" s="356"/>
      <c r="K61" s="356"/>
      <c r="L61" s="356"/>
      <c r="M61" s="356"/>
      <c r="N61" s="356"/>
      <c r="O61" s="356"/>
      <c r="P61" s="356"/>
      <c r="Q61" s="356"/>
      <c r="R61" s="356"/>
      <c r="S61" s="356"/>
    </row>
    <row r="62" customFormat="false" ht="12.5" hidden="false" customHeight="false" outlineLevel="0" collapsed="false">
      <c r="A62" s="228"/>
      <c r="B62" s="228"/>
      <c r="C62" s="228"/>
      <c r="D62" s="228"/>
      <c r="E62" s="228"/>
      <c r="F62" s="228"/>
      <c r="G62" s="228"/>
      <c r="H62" s="228"/>
      <c r="I62" s="228"/>
      <c r="J62" s="228"/>
      <c r="K62" s="228"/>
      <c r="L62" s="228"/>
      <c r="M62" s="228"/>
      <c r="N62" s="356"/>
      <c r="O62" s="356"/>
      <c r="P62" s="356"/>
      <c r="Q62" s="356"/>
      <c r="R62" s="356"/>
      <c r="S62" s="356"/>
    </row>
    <row r="63" customFormat="false" ht="12.5" hidden="false" customHeight="false" outlineLevel="0" collapsed="false">
      <c r="A63" s="228"/>
      <c r="B63" s="228"/>
      <c r="C63" s="228"/>
      <c r="D63" s="228"/>
      <c r="E63" s="228"/>
      <c r="F63" s="228"/>
      <c r="G63" s="228"/>
      <c r="H63" s="228"/>
      <c r="I63" s="228"/>
      <c r="J63" s="228"/>
      <c r="K63" s="228"/>
      <c r="L63" s="228"/>
      <c r="M63" s="228"/>
      <c r="N63" s="356"/>
      <c r="O63" s="356"/>
      <c r="P63" s="356"/>
      <c r="Q63" s="356"/>
      <c r="R63" s="356"/>
      <c r="S63" s="356"/>
    </row>
    <row r="64" customFormat="false" ht="12.5" hidden="false" customHeight="false" outlineLevel="0" collapsed="false">
      <c r="A64" s="228"/>
      <c r="B64" s="228"/>
      <c r="C64" s="228"/>
      <c r="D64" s="228"/>
      <c r="E64" s="228"/>
      <c r="F64" s="228"/>
      <c r="G64" s="228"/>
      <c r="H64" s="228"/>
      <c r="I64" s="228"/>
      <c r="J64" s="228"/>
      <c r="K64" s="228"/>
      <c r="L64" s="228"/>
      <c r="M64" s="228"/>
      <c r="N64" s="356"/>
      <c r="O64" s="356"/>
      <c r="P64" s="356"/>
      <c r="Q64" s="356"/>
      <c r="R64" s="356"/>
      <c r="S64" s="356"/>
    </row>
    <row r="65" customFormat="false" ht="12.5" hidden="false" customHeight="false" outlineLevel="0" collapsed="false">
      <c r="A65" s="228"/>
      <c r="B65" s="228"/>
      <c r="C65" s="228"/>
      <c r="D65" s="228"/>
      <c r="E65" s="228"/>
      <c r="F65" s="228"/>
      <c r="G65" s="228"/>
      <c r="H65" s="228"/>
      <c r="I65" s="228"/>
      <c r="J65" s="228"/>
      <c r="K65" s="228"/>
      <c r="L65" s="228"/>
      <c r="M65" s="228"/>
      <c r="N65" s="356"/>
      <c r="O65" s="356"/>
      <c r="P65" s="356"/>
      <c r="Q65" s="356"/>
      <c r="R65" s="356"/>
      <c r="S65" s="356"/>
    </row>
    <row r="66" customFormat="false" ht="12.5" hidden="false" customHeight="false" outlineLevel="0" collapsed="false">
      <c r="A66" s="228"/>
      <c r="B66" s="228"/>
      <c r="C66" s="228"/>
      <c r="D66" s="228"/>
      <c r="E66" s="228"/>
      <c r="F66" s="228"/>
      <c r="G66" s="228"/>
      <c r="H66" s="228"/>
      <c r="I66" s="228"/>
      <c r="J66" s="228"/>
      <c r="K66" s="228"/>
      <c r="L66" s="228"/>
      <c r="M66" s="228"/>
      <c r="N66" s="228"/>
      <c r="O66" s="356"/>
      <c r="P66" s="356"/>
      <c r="Q66" s="356"/>
      <c r="R66" s="356"/>
      <c r="S66" s="356"/>
    </row>
    <row r="67" customFormat="false" ht="13" hidden="false" customHeight="false" outlineLevel="0" collapsed="false">
      <c r="A67" s="228"/>
      <c r="B67" s="228"/>
      <c r="C67" s="228"/>
      <c r="D67" s="228"/>
      <c r="E67" s="228"/>
      <c r="F67" s="228"/>
      <c r="G67" s="228"/>
      <c r="H67" s="228"/>
      <c r="I67" s="228"/>
      <c r="J67" s="228"/>
      <c r="K67" s="228"/>
      <c r="L67" s="228"/>
      <c r="M67" s="228"/>
      <c r="N67" s="228"/>
      <c r="O67" s="356"/>
      <c r="P67" s="356"/>
      <c r="Q67" s="356"/>
      <c r="R67" s="356"/>
      <c r="S67" s="356"/>
    </row>
    <row r="68" customFormat="false" ht="15" hidden="false" customHeight="false" outlineLevel="0" collapsed="false">
      <c r="A68" s="356"/>
      <c r="B68" s="356"/>
      <c r="C68" s="356"/>
      <c r="D68" s="356"/>
      <c r="E68" s="356"/>
      <c r="F68" s="356"/>
      <c r="G68" s="356"/>
      <c r="H68" s="584" t="s">
        <v>286</v>
      </c>
      <c r="I68" s="584"/>
      <c r="J68" s="584"/>
      <c r="K68" s="584" t="s">
        <v>287</v>
      </c>
      <c r="L68" s="584"/>
      <c r="M68" s="584"/>
      <c r="N68" s="228"/>
      <c r="O68" s="356"/>
      <c r="P68" s="356"/>
      <c r="Q68" s="356"/>
      <c r="R68" s="356"/>
      <c r="S68" s="356"/>
    </row>
    <row r="69" customFormat="false" ht="52.5" hidden="false" customHeight="false" outlineLevel="0" collapsed="false">
      <c r="A69" s="585"/>
      <c r="B69" s="586" t="s">
        <v>223</v>
      </c>
      <c r="C69" s="587" t="s">
        <v>224</v>
      </c>
      <c r="D69" s="588" t="s">
        <v>225</v>
      </c>
      <c r="E69" s="589" t="s">
        <v>226</v>
      </c>
      <c r="F69" s="589" t="s">
        <v>227</v>
      </c>
      <c r="G69" s="590" t="s">
        <v>8</v>
      </c>
      <c r="H69" s="591" t="s">
        <v>288</v>
      </c>
      <c r="I69" s="592" t="s">
        <v>289</v>
      </c>
      <c r="J69" s="593" t="s">
        <v>290</v>
      </c>
      <c r="K69" s="591" t="s">
        <v>291</v>
      </c>
      <c r="L69" s="592" t="s">
        <v>292</v>
      </c>
      <c r="M69" s="593" t="s">
        <v>293</v>
      </c>
      <c r="N69" s="228"/>
      <c r="O69" s="356"/>
      <c r="P69" s="356"/>
      <c r="Q69" s="356"/>
      <c r="R69" s="356"/>
      <c r="S69" s="356"/>
    </row>
    <row r="70" customFormat="false" ht="12.5" hidden="false" customHeight="false" outlineLevel="0" collapsed="false">
      <c r="A70" s="565" t="n">
        <f aca="false">A11</f>
        <v>1</v>
      </c>
      <c r="B70" s="565" t="n">
        <f aca="false">'הזנת נתונים'!B118</f>
        <v>0</v>
      </c>
      <c r="C70" s="566" t="n">
        <f aca="false">'הזנת נתונים'!C148</f>
        <v>0</v>
      </c>
      <c r="D70" s="567" t="str">
        <f aca="false">D11</f>
        <v/>
      </c>
      <c r="E70" s="567" t="str">
        <f aca="false">E11</f>
        <v/>
      </c>
      <c r="F70" s="567" t="str">
        <f aca="false">F11</f>
        <v/>
      </c>
      <c r="G70" s="594" t="str">
        <f aca="false">G11</f>
        <v/>
      </c>
      <c r="H70" s="595" t="n">
        <f aca="false">חישובים!U136</f>
        <v>26</v>
      </c>
      <c r="I70" s="596" t="n">
        <f aca="false">חישובים!X136</f>
        <v>25</v>
      </c>
      <c r="J70" s="597" t="n">
        <f aca="false">חישובים!AA136</f>
        <v>16</v>
      </c>
      <c r="K70" s="595" t="n">
        <f aca="false">חישובים!V136</f>
        <v>100</v>
      </c>
      <c r="L70" s="596" t="n">
        <f aca="false">חישובים!Y136</f>
        <v>100</v>
      </c>
      <c r="M70" s="597" t="n">
        <f aca="false">חישובים!AB136</f>
        <v>100</v>
      </c>
      <c r="N70" s="228"/>
      <c r="O70" s="356"/>
      <c r="P70" s="356"/>
      <c r="Q70" s="356"/>
      <c r="R70" s="356"/>
      <c r="S70" s="356"/>
    </row>
    <row r="71" customFormat="false" ht="12.5" hidden="false" customHeight="false" outlineLevel="0" collapsed="false">
      <c r="A71" s="565" t="n">
        <f aca="false">A12</f>
        <v>2</v>
      </c>
      <c r="B71" s="565" t="n">
        <f aca="false">'הזנת נתונים'!B119</f>
        <v>0</v>
      </c>
      <c r="C71" s="566" t="n">
        <f aca="false">'הזנת נתונים'!C149</f>
        <v>0</v>
      </c>
      <c r="D71" s="567" t="str">
        <f aca="false">D12</f>
        <v/>
      </c>
      <c r="E71" s="567" t="str">
        <f aca="false">E12</f>
        <v/>
      </c>
      <c r="F71" s="567" t="str">
        <f aca="false">F12</f>
        <v/>
      </c>
      <c r="G71" s="594" t="str">
        <f aca="false">G12</f>
        <v/>
      </c>
      <c r="H71" s="595" t="n">
        <f aca="false">חישובים!U137</f>
        <v>26</v>
      </c>
      <c r="I71" s="596" t="n">
        <f aca="false">חישובים!X137</f>
        <v>25</v>
      </c>
      <c r="J71" s="597" t="n">
        <f aca="false">חישובים!AA137</f>
        <v>16</v>
      </c>
      <c r="K71" s="595" t="n">
        <f aca="false">חישובים!V137</f>
        <v>100</v>
      </c>
      <c r="L71" s="596" t="n">
        <f aca="false">חישובים!Y137</f>
        <v>100</v>
      </c>
      <c r="M71" s="597" t="n">
        <f aca="false">חישובים!AB137</f>
        <v>100</v>
      </c>
      <c r="N71" s="228"/>
      <c r="O71" s="356"/>
      <c r="P71" s="356"/>
      <c r="Q71" s="356"/>
      <c r="R71" s="356"/>
      <c r="S71" s="356"/>
    </row>
    <row r="72" customFormat="false" ht="12.5" hidden="false" customHeight="false" outlineLevel="0" collapsed="false">
      <c r="A72" s="565" t="n">
        <f aca="false">A13</f>
        <v>3</v>
      </c>
      <c r="B72" s="565" t="n">
        <f aca="false">'הזנת נתונים'!B120</f>
        <v>0</v>
      </c>
      <c r="C72" s="566" t="n">
        <f aca="false">'הזנת נתונים'!C150</f>
        <v>0</v>
      </c>
      <c r="D72" s="567" t="str">
        <f aca="false">D13</f>
        <v/>
      </c>
      <c r="E72" s="567" t="str">
        <f aca="false">E13</f>
        <v/>
      </c>
      <c r="F72" s="567" t="str">
        <f aca="false">F13</f>
        <v/>
      </c>
      <c r="G72" s="594" t="str">
        <f aca="false">G13</f>
        <v/>
      </c>
      <c r="H72" s="595" t="n">
        <f aca="false">חישובים!U138</f>
        <v>26</v>
      </c>
      <c r="I72" s="596" t="n">
        <f aca="false">חישובים!X138</f>
        <v>25</v>
      </c>
      <c r="J72" s="597" t="n">
        <f aca="false">חישובים!AA138</f>
        <v>16</v>
      </c>
      <c r="K72" s="595" t="n">
        <f aca="false">חישובים!V138</f>
        <v>100</v>
      </c>
      <c r="L72" s="596" t="n">
        <f aca="false">חישובים!Y138</f>
        <v>100</v>
      </c>
      <c r="M72" s="597" t="n">
        <f aca="false">חישובים!AB138</f>
        <v>100</v>
      </c>
      <c r="N72" s="228"/>
      <c r="O72" s="356"/>
      <c r="P72" s="356"/>
      <c r="Q72" s="356"/>
      <c r="R72" s="356"/>
      <c r="S72" s="356"/>
    </row>
    <row r="73" customFormat="false" ht="12.5" hidden="false" customHeight="false" outlineLevel="0" collapsed="false">
      <c r="A73" s="565" t="n">
        <f aca="false">A14</f>
        <v>4</v>
      </c>
      <c r="B73" s="565" t="n">
        <f aca="false">'הזנת נתונים'!B121</f>
        <v>0</v>
      </c>
      <c r="C73" s="566" t="n">
        <f aca="false">'הזנת נתונים'!C151</f>
        <v>0</v>
      </c>
      <c r="D73" s="567" t="str">
        <f aca="false">D14</f>
        <v/>
      </c>
      <c r="E73" s="567" t="str">
        <f aca="false">E14</f>
        <v/>
      </c>
      <c r="F73" s="567" t="str">
        <f aca="false">F14</f>
        <v/>
      </c>
      <c r="G73" s="594" t="str">
        <f aca="false">G14</f>
        <v/>
      </c>
      <c r="H73" s="595" t="n">
        <f aca="false">חישובים!U139</f>
        <v>26</v>
      </c>
      <c r="I73" s="596" t="n">
        <f aca="false">חישובים!X139</f>
        <v>25</v>
      </c>
      <c r="J73" s="597" t="n">
        <f aca="false">חישובים!AA139</f>
        <v>16</v>
      </c>
      <c r="K73" s="595" t="n">
        <f aca="false">חישובים!V139</f>
        <v>100</v>
      </c>
      <c r="L73" s="596" t="n">
        <f aca="false">חישובים!Y139</f>
        <v>100</v>
      </c>
      <c r="M73" s="597" t="n">
        <f aca="false">חישובים!AB139</f>
        <v>100</v>
      </c>
      <c r="N73" s="228"/>
      <c r="O73" s="356"/>
      <c r="P73" s="356"/>
      <c r="Q73" s="356"/>
      <c r="R73" s="356"/>
      <c r="S73" s="356"/>
    </row>
    <row r="74" customFormat="false" ht="12.5" hidden="false" customHeight="false" outlineLevel="0" collapsed="false">
      <c r="A74" s="565" t="n">
        <f aca="false">A15</f>
        <v>5</v>
      </c>
      <c r="B74" s="565" t="n">
        <f aca="false">'הזנת נתונים'!B122</f>
        <v>0</v>
      </c>
      <c r="C74" s="566" t="n">
        <f aca="false">'הזנת נתונים'!C152</f>
        <v>0</v>
      </c>
      <c r="D74" s="567" t="str">
        <f aca="false">D15</f>
        <v/>
      </c>
      <c r="E74" s="567" t="str">
        <f aca="false">E15</f>
        <v/>
      </c>
      <c r="F74" s="567" t="str">
        <f aca="false">F15</f>
        <v/>
      </c>
      <c r="G74" s="594" t="str">
        <f aca="false">G15</f>
        <v/>
      </c>
      <c r="H74" s="595" t="n">
        <f aca="false">חישובים!U140</f>
        <v>26</v>
      </c>
      <c r="I74" s="596" t="n">
        <f aca="false">חישובים!X140</f>
        <v>25</v>
      </c>
      <c r="J74" s="597" t="n">
        <f aca="false">חישובים!AA140</f>
        <v>16</v>
      </c>
      <c r="K74" s="595" t="n">
        <f aca="false">חישובים!V140</f>
        <v>100</v>
      </c>
      <c r="L74" s="596" t="n">
        <f aca="false">חישובים!Y140</f>
        <v>100</v>
      </c>
      <c r="M74" s="597" t="n">
        <f aca="false">חישובים!AB140</f>
        <v>100</v>
      </c>
      <c r="N74" s="228"/>
      <c r="O74" s="356"/>
      <c r="P74" s="356"/>
      <c r="Q74" s="356"/>
      <c r="R74" s="356"/>
      <c r="S74" s="356"/>
    </row>
    <row r="75" customFormat="false" ht="12.5" hidden="false" customHeight="false" outlineLevel="0" collapsed="false">
      <c r="A75" s="565" t="n">
        <f aca="false">A16</f>
        <v>6</v>
      </c>
      <c r="B75" s="565" t="n">
        <f aca="false">'הזנת נתונים'!B123</f>
        <v>0</v>
      </c>
      <c r="C75" s="566" t="n">
        <f aca="false">'הזנת נתונים'!C153</f>
        <v>0</v>
      </c>
      <c r="D75" s="567" t="str">
        <f aca="false">D16</f>
        <v/>
      </c>
      <c r="E75" s="567" t="str">
        <f aca="false">E16</f>
        <v/>
      </c>
      <c r="F75" s="567" t="str">
        <f aca="false">F16</f>
        <v/>
      </c>
      <c r="G75" s="594" t="str">
        <f aca="false">G16</f>
        <v/>
      </c>
      <c r="H75" s="595" t="n">
        <f aca="false">חישובים!U141</f>
        <v>26</v>
      </c>
      <c r="I75" s="596" t="n">
        <f aca="false">חישובים!X141</f>
        <v>25</v>
      </c>
      <c r="J75" s="597" t="n">
        <f aca="false">חישובים!AA141</f>
        <v>16</v>
      </c>
      <c r="K75" s="595" t="n">
        <f aca="false">חישובים!V141</f>
        <v>100</v>
      </c>
      <c r="L75" s="596" t="n">
        <f aca="false">חישובים!Y141</f>
        <v>100</v>
      </c>
      <c r="M75" s="597" t="n">
        <f aca="false">חישובים!AB141</f>
        <v>100</v>
      </c>
      <c r="N75" s="228"/>
      <c r="O75" s="356"/>
      <c r="P75" s="356"/>
      <c r="Q75" s="356"/>
      <c r="R75" s="356"/>
      <c r="S75" s="356"/>
    </row>
    <row r="76" customFormat="false" ht="12.5" hidden="false" customHeight="false" outlineLevel="0" collapsed="false">
      <c r="A76" s="565" t="n">
        <f aca="false">A17</f>
        <v>7</v>
      </c>
      <c r="B76" s="565" t="n">
        <f aca="false">'הזנת נתונים'!B124</f>
        <v>0</v>
      </c>
      <c r="C76" s="566" t="n">
        <f aca="false">'הזנת נתונים'!C154</f>
        <v>0</v>
      </c>
      <c r="D76" s="567" t="str">
        <f aca="false">D17</f>
        <v/>
      </c>
      <c r="E76" s="567" t="str">
        <f aca="false">E17</f>
        <v/>
      </c>
      <c r="F76" s="567" t="str">
        <f aca="false">F17</f>
        <v/>
      </c>
      <c r="G76" s="594" t="str">
        <f aca="false">G17</f>
        <v/>
      </c>
      <c r="H76" s="595" t="n">
        <f aca="false">חישובים!U142</f>
        <v>26</v>
      </c>
      <c r="I76" s="596" t="n">
        <f aca="false">חישובים!X142</f>
        <v>25</v>
      </c>
      <c r="J76" s="597" t="n">
        <f aca="false">חישובים!AA142</f>
        <v>16</v>
      </c>
      <c r="K76" s="595" t="n">
        <f aca="false">חישובים!V142</f>
        <v>100</v>
      </c>
      <c r="L76" s="596" t="n">
        <f aca="false">חישובים!Y142</f>
        <v>100</v>
      </c>
      <c r="M76" s="597" t="n">
        <f aca="false">חישובים!AB142</f>
        <v>100</v>
      </c>
      <c r="N76" s="228"/>
      <c r="O76" s="356"/>
      <c r="P76" s="356"/>
      <c r="Q76" s="356"/>
      <c r="R76" s="356"/>
      <c r="S76" s="356"/>
    </row>
    <row r="77" customFormat="false" ht="12.5" hidden="false" customHeight="false" outlineLevel="0" collapsed="false">
      <c r="A77" s="565" t="n">
        <f aca="false">A18</f>
        <v>8</v>
      </c>
      <c r="B77" s="565" t="n">
        <f aca="false">'הזנת נתונים'!B125</f>
        <v>0</v>
      </c>
      <c r="C77" s="566" t="n">
        <f aca="false">'הזנת נתונים'!C155</f>
        <v>0</v>
      </c>
      <c r="D77" s="567" t="str">
        <f aca="false">D18</f>
        <v/>
      </c>
      <c r="E77" s="567" t="str">
        <f aca="false">E18</f>
        <v/>
      </c>
      <c r="F77" s="567" t="str">
        <f aca="false">F18</f>
        <v/>
      </c>
      <c r="G77" s="594" t="str">
        <f aca="false">G18</f>
        <v/>
      </c>
      <c r="H77" s="595" t="n">
        <f aca="false">חישובים!U143</f>
        <v>26</v>
      </c>
      <c r="I77" s="596" t="n">
        <f aca="false">חישובים!X143</f>
        <v>25</v>
      </c>
      <c r="J77" s="597" t="n">
        <f aca="false">חישובים!AA143</f>
        <v>16</v>
      </c>
      <c r="K77" s="595" t="n">
        <f aca="false">חישובים!V143</f>
        <v>100</v>
      </c>
      <c r="L77" s="596" t="n">
        <f aca="false">חישובים!Y143</f>
        <v>100</v>
      </c>
      <c r="M77" s="597" t="n">
        <f aca="false">חישובים!AB143</f>
        <v>100</v>
      </c>
      <c r="N77" s="228"/>
      <c r="O77" s="356"/>
      <c r="P77" s="356"/>
      <c r="Q77" s="356"/>
      <c r="R77" s="356"/>
      <c r="S77" s="356"/>
    </row>
    <row r="78" customFormat="false" ht="12.5" hidden="false" customHeight="false" outlineLevel="0" collapsed="false">
      <c r="A78" s="565" t="n">
        <f aca="false">A19</f>
        <v>9</v>
      </c>
      <c r="B78" s="565" t="n">
        <f aca="false">'הזנת נתונים'!B126</f>
        <v>0</v>
      </c>
      <c r="C78" s="566" t="n">
        <f aca="false">'הזנת נתונים'!C156</f>
        <v>0</v>
      </c>
      <c r="D78" s="567" t="str">
        <f aca="false">D19</f>
        <v/>
      </c>
      <c r="E78" s="567" t="str">
        <f aca="false">E19</f>
        <v/>
      </c>
      <c r="F78" s="567" t="str">
        <f aca="false">F19</f>
        <v/>
      </c>
      <c r="G78" s="594" t="str">
        <f aca="false">G19</f>
        <v/>
      </c>
      <c r="H78" s="595" t="n">
        <f aca="false">חישובים!U144</f>
        <v>26</v>
      </c>
      <c r="I78" s="596" t="n">
        <f aca="false">חישובים!X144</f>
        <v>25</v>
      </c>
      <c r="J78" s="597" t="n">
        <f aca="false">חישובים!AA144</f>
        <v>16</v>
      </c>
      <c r="K78" s="595" t="n">
        <f aca="false">חישובים!V144</f>
        <v>100</v>
      </c>
      <c r="L78" s="596" t="n">
        <f aca="false">חישובים!Y144</f>
        <v>100</v>
      </c>
      <c r="M78" s="597" t="n">
        <f aca="false">חישובים!AB144</f>
        <v>100</v>
      </c>
      <c r="N78" s="228"/>
      <c r="O78" s="356"/>
      <c r="P78" s="356"/>
      <c r="Q78" s="356"/>
      <c r="R78" s="356"/>
      <c r="S78" s="356"/>
    </row>
    <row r="79" customFormat="false" ht="12.5" hidden="false" customHeight="false" outlineLevel="0" collapsed="false">
      <c r="A79" s="565" t="n">
        <f aca="false">A20</f>
        <v>10</v>
      </c>
      <c r="B79" s="565" t="n">
        <f aca="false">'הזנת נתונים'!B127</f>
        <v>0</v>
      </c>
      <c r="C79" s="566" t="n">
        <f aca="false">'הזנת נתונים'!C157</f>
        <v>0</v>
      </c>
      <c r="D79" s="567" t="str">
        <f aca="false">D20</f>
        <v/>
      </c>
      <c r="E79" s="567" t="str">
        <f aca="false">E20</f>
        <v/>
      </c>
      <c r="F79" s="567" t="str">
        <f aca="false">F20</f>
        <v/>
      </c>
      <c r="G79" s="594" t="str">
        <f aca="false">G20</f>
        <v/>
      </c>
      <c r="H79" s="595" t="n">
        <f aca="false">חישובים!U145</f>
        <v>26</v>
      </c>
      <c r="I79" s="596" t="n">
        <f aca="false">חישובים!X145</f>
        <v>25</v>
      </c>
      <c r="J79" s="597" t="n">
        <f aca="false">חישובים!AA145</f>
        <v>16</v>
      </c>
      <c r="K79" s="595" t="n">
        <f aca="false">חישובים!V145</f>
        <v>100</v>
      </c>
      <c r="L79" s="596" t="n">
        <f aca="false">חישובים!Y145</f>
        <v>100</v>
      </c>
      <c r="M79" s="597" t="n">
        <f aca="false">חישובים!AB145</f>
        <v>100</v>
      </c>
      <c r="N79" s="228"/>
      <c r="O79" s="356"/>
      <c r="P79" s="356"/>
      <c r="Q79" s="356"/>
      <c r="R79" s="356"/>
      <c r="S79" s="356"/>
    </row>
    <row r="80" customFormat="false" ht="12.5" hidden="false" customHeight="false" outlineLevel="0" collapsed="false">
      <c r="A80" s="565" t="n">
        <f aca="false">A21</f>
        <v>11</v>
      </c>
      <c r="B80" s="565" t="n">
        <f aca="false">'הזנת נתונים'!B128</f>
        <v>0</v>
      </c>
      <c r="C80" s="566" t="n">
        <f aca="false">'הזנת נתונים'!C158</f>
        <v>0</v>
      </c>
      <c r="D80" s="567" t="str">
        <f aca="false">D21</f>
        <v/>
      </c>
      <c r="E80" s="567" t="str">
        <f aca="false">E21</f>
        <v/>
      </c>
      <c r="F80" s="567" t="str">
        <f aca="false">F21</f>
        <v/>
      </c>
      <c r="G80" s="594" t="str">
        <f aca="false">G21</f>
        <v/>
      </c>
      <c r="H80" s="595" t="n">
        <f aca="false">חישובים!U146</f>
        <v>26</v>
      </c>
      <c r="I80" s="596" t="n">
        <f aca="false">חישובים!X146</f>
        <v>25</v>
      </c>
      <c r="J80" s="597" t="n">
        <f aca="false">חישובים!AA146</f>
        <v>16</v>
      </c>
      <c r="K80" s="595" t="n">
        <f aca="false">חישובים!V146</f>
        <v>100</v>
      </c>
      <c r="L80" s="596" t="n">
        <f aca="false">חישובים!Y146</f>
        <v>100</v>
      </c>
      <c r="M80" s="597" t="n">
        <f aca="false">חישובים!AB146</f>
        <v>100</v>
      </c>
      <c r="N80" s="228"/>
      <c r="O80" s="356"/>
      <c r="P80" s="356"/>
      <c r="Q80" s="356"/>
      <c r="R80" s="356"/>
      <c r="S80" s="356"/>
    </row>
    <row r="81" customFormat="false" ht="12.5" hidden="false" customHeight="false" outlineLevel="0" collapsed="false">
      <c r="A81" s="565" t="n">
        <f aca="false">A22</f>
        <v>12</v>
      </c>
      <c r="B81" s="565" t="n">
        <f aca="false">'הזנת נתונים'!B129</f>
        <v>0</v>
      </c>
      <c r="C81" s="566" t="n">
        <f aca="false">'הזנת נתונים'!C159</f>
        <v>0</v>
      </c>
      <c r="D81" s="567" t="str">
        <f aca="false">D22</f>
        <v/>
      </c>
      <c r="E81" s="567" t="str">
        <f aca="false">E22</f>
        <v/>
      </c>
      <c r="F81" s="567" t="str">
        <f aca="false">F22</f>
        <v/>
      </c>
      <c r="G81" s="594" t="str">
        <f aca="false">G22</f>
        <v/>
      </c>
      <c r="H81" s="595" t="n">
        <f aca="false">חישובים!U147</f>
        <v>26</v>
      </c>
      <c r="I81" s="596" t="n">
        <f aca="false">חישובים!X147</f>
        <v>25</v>
      </c>
      <c r="J81" s="597" t="n">
        <f aca="false">חישובים!AA147</f>
        <v>16</v>
      </c>
      <c r="K81" s="595" t="n">
        <f aca="false">חישובים!V147</f>
        <v>100</v>
      </c>
      <c r="L81" s="596" t="n">
        <f aca="false">חישובים!Y147</f>
        <v>100</v>
      </c>
      <c r="M81" s="597" t="n">
        <f aca="false">חישובים!AB147</f>
        <v>100</v>
      </c>
      <c r="N81" s="228"/>
      <c r="O81" s="356"/>
      <c r="P81" s="356"/>
      <c r="Q81" s="356"/>
      <c r="R81" s="356"/>
      <c r="S81" s="356"/>
    </row>
    <row r="82" customFormat="false" ht="12.5" hidden="false" customHeight="false" outlineLevel="0" collapsed="false">
      <c r="A82" s="565" t="n">
        <f aca="false">A23</f>
        <v>13</v>
      </c>
      <c r="B82" s="565" t="n">
        <f aca="false">'הזנת נתונים'!B130</f>
        <v>0</v>
      </c>
      <c r="C82" s="566" t="n">
        <f aca="false">'הזנת נתונים'!C160</f>
        <v>0</v>
      </c>
      <c r="D82" s="567" t="str">
        <f aca="false">D23</f>
        <v/>
      </c>
      <c r="E82" s="567" t="str">
        <f aca="false">E23</f>
        <v/>
      </c>
      <c r="F82" s="567" t="str">
        <f aca="false">F23</f>
        <v/>
      </c>
      <c r="G82" s="594" t="str">
        <f aca="false">G23</f>
        <v/>
      </c>
      <c r="H82" s="595" t="n">
        <f aca="false">חישובים!U148</f>
        <v>26</v>
      </c>
      <c r="I82" s="596" t="n">
        <f aca="false">חישובים!X148</f>
        <v>25</v>
      </c>
      <c r="J82" s="597" t="n">
        <f aca="false">חישובים!AA148</f>
        <v>16</v>
      </c>
      <c r="K82" s="595" t="n">
        <f aca="false">חישובים!V148</f>
        <v>100</v>
      </c>
      <c r="L82" s="596" t="n">
        <f aca="false">חישובים!Y148</f>
        <v>100</v>
      </c>
      <c r="M82" s="597" t="n">
        <f aca="false">חישובים!AB148</f>
        <v>100</v>
      </c>
      <c r="N82" s="228"/>
      <c r="O82" s="356"/>
      <c r="P82" s="356"/>
      <c r="Q82" s="356"/>
      <c r="R82" s="356"/>
      <c r="S82" s="356"/>
    </row>
    <row r="83" customFormat="false" ht="12.5" hidden="false" customHeight="false" outlineLevel="0" collapsed="false">
      <c r="A83" s="565" t="n">
        <f aca="false">A24</f>
        <v>14</v>
      </c>
      <c r="B83" s="565" t="n">
        <f aca="false">'הזנת נתונים'!B131</f>
        <v>0</v>
      </c>
      <c r="C83" s="566" t="n">
        <f aca="false">'הזנת נתונים'!C161</f>
        <v>0</v>
      </c>
      <c r="D83" s="567" t="str">
        <f aca="false">D24</f>
        <v/>
      </c>
      <c r="E83" s="567" t="str">
        <f aca="false">E24</f>
        <v/>
      </c>
      <c r="F83" s="567" t="str">
        <f aca="false">F24</f>
        <v/>
      </c>
      <c r="G83" s="594" t="str">
        <f aca="false">G24</f>
        <v/>
      </c>
      <c r="H83" s="595" t="n">
        <f aca="false">חישובים!U149</f>
        <v>26</v>
      </c>
      <c r="I83" s="596" t="n">
        <f aca="false">חישובים!X149</f>
        <v>25</v>
      </c>
      <c r="J83" s="597" t="n">
        <f aca="false">חישובים!AA149</f>
        <v>16</v>
      </c>
      <c r="K83" s="595" t="n">
        <f aca="false">חישובים!V149</f>
        <v>100</v>
      </c>
      <c r="L83" s="596" t="n">
        <f aca="false">חישובים!Y149</f>
        <v>100</v>
      </c>
      <c r="M83" s="597" t="n">
        <f aca="false">חישובים!AB149</f>
        <v>100</v>
      </c>
      <c r="N83" s="228"/>
      <c r="O83" s="356"/>
      <c r="P83" s="356"/>
      <c r="Q83" s="356"/>
      <c r="R83" s="356"/>
      <c r="S83" s="356"/>
    </row>
    <row r="84" customFormat="false" ht="12.5" hidden="false" customHeight="false" outlineLevel="0" collapsed="false">
      <c r="A84" s="565" t="n">
        <f aca="false">A25</f>
        <v>15</v>
      </c>
      <c r="B84" s="565" t="n">
        <f aca="false">'הזנת נתונים'!B132</f>
        <v>0</v>
      </c>
      <c r="C84" s="566" t="n">
        <f aca="false">'הזנת נתונים'!C162</f>
        <v>0</v>
      </c>
      <c r="D84" s="567" t="str">
        <f aca="false">D25</f>
        <v/>
      </c>
      <c r="E84" s="567" t="str">
        <f aca="false">E25</f>
        <v/>
      </c>
      <c r="F84" s="567" t="str">
        <f aca="false">F25</f>
        <v/>
      </c>
      <c r="G84" s="594" t="str">
        <f aca="false">G25</f>
        <v/>
      </c>
      <c r="H84" s="595" t="n">
        <f aca="false">חישובים!U150</f>
        <v>26</v>
      </c>
      <c r="I84" s="596" t="n">
        <f aca="false">חישובים!X150</f>
        <v>25</v>
      </c>
      <c r="J84" s="597" t="n">
        <f aca="false">חישובים!AA150</f>
        <v>16</v>
      </c>
      <c r="K84" s="595" t="n">
        <f aca="false">חישובים!V150</f>
        <v>100</v>
      </c>
      <c r="L84" s="596" t="n">
        <f aca="false">חישובים!Y150</f>
        <v>100</v>
      </c>
      <c r="M84" s="597" t="n">
        <f aca="false">חישובים!AB150</f>
        <v>100</v>
      </c>
      <c r="N84" s="228"/>
      <c r="O84" s="356"/>
      <c r="P84" s="356"/>
      <c r="Q84" s="356"/>
      <c r="R84" s="356"/>
      <c r="S84" s="356"/>
    </row>
    <row r="85" customFormat="false" ht="12.5" hidden="false" customHeight="false" outlineLevel="0" collapsed="false">
      <c r="A85" s="565" t="n">
        <f aca="false">A26</f>
        <v>16</v>
      </c>
      <c r="B85" s="565" t="n">
        <f aca="false">'הזנת נתונים'!B133</f>
        <v>0</v>
      </c>
      <c r="C85" s="566" t="n">
        <f aca="false">'הזנת נתונים'!C163</f>
        <v>0</v>
      </c>
      <c r="D85" s="567" t="str">
        <f aca="false">D26</f>
        <v/>
      </c>
      <c r="E85" s="567" t="str">
        <f aca="false">E26</f>
        <v/>
      </c>
      <c r="F85" s="567" t="str">
        <f aca="false">F26</f>
        <v/>
      </c>
      <c r="G85" s="594" t="str">
        <f aca="false">G26</f>
        <v/>
      </c>
      <c r="H85" s="595" t="n">
        <f aca="false">חישובים!U151</f>
        <v>26</v>
      </c>
      <c r="I85" s="596" t="n">
        <f aca="false">חישובים!X151</f>
        <v>25</v>
      </c>
      <c r="J85" s="597" t="n">
        <f aca="false">חישובים!AA151</f>
        <v>16</v>
      </c>
      <c r="K85" s="595" t="n">
        <f aca="false">חישובים!V151</f>
        <v>100</v>
      </c>
      <c r="L85" s="596" t="n">
        <f aca="false">חישובים!Y151</f>
        <v>100</v>
      </c>
      <c r="M85" s="597" t="n">
        <f aca="false">חישובים!AB151</f>
        <v>100</v>
      </c>
      <c r="N85" s="228"/>
      <c r="O85" s="356"/>
      <c r="P85" s="356"/>
      <c r="Q85" s="356"/>
      <c r="R85" s="356"/>
      <c r="S85" s="356"/>
    </row>
    <row r="86" customFormat="false" ht="12.5" hidden="false" customHeight="false" outlineLevel="0" collapsed="false">
      <c r="A86" s="565" t="n">
        <f aca="false">A27</f>
        <v>17</v>
      </c>
      <c r="B86" s="565" t="n">
        <f aca="false">'הזנת נתונים'!B134</f>
        <v>0</v>
      </c>
      <c r="C86" s="566" t="n">
        <f aca="false">'הזנת נתונים'!C164</f>
        <v>0</v>
      </c>
      <c r="D86" s="567" t="str">
        <f aca="false">D27</f>
        <v/>
      </c>
      <c r="E86" s="567" t="str">
        <f aca="false">E27</f>
        <v/>
      </c>
      <c r="F86" s="567" t="str">
        <f aca="false">F27</f>
        <v/>
      </c>
      <c r="G86" s="594" t="str">
        <f aca="false">G27</f>
        <v/>
      </c>
      <c r="H86" s="595" t="n">
        <f aca="false">חישובים!U152</f>
        <v>26</v>
      </c>
      <c r="I86" s="596" t="n">
        <f aca="false">חישובים!X152</f>
        <v>25</v>
      </c>
      <c r="J86" s="597" t="n">
        <f aca="false">חישובים!AA152</f>
        <v>16</v>
      </c>
      <c r="K86" s="595" t="n">
        <f aca="false">חישובים!V152</f>
        <v>100</v>
      </c>
      <c r="L86" s="596" t="n">
        <f aca="false">חישובים!Y152</f>
        <v>100</v>
      </c>
      <c r="M86" s="597" t="n">
        <f aca="false">חישובים!AB152</f>
        <v>100</v>
      </c>
      <c r="N86" s="228"/>
      <c r="O86" s="356"/>
      <c r="P86" s="356"/>
      <c r="Q86" s="356"/>
      <c r="R86" s="356"/>
      <c r="S86" s="356"/>
    </row>
    <row r="87" customFormat="false" ht="12.5" hidden="false" customHeight="false" outlineLevel="0" collapsed="false">
      <c r="A87" s="565" t="n">
        <f aca="false">A28</f>
        <v>18</v>
      </c>
      <c r="B87" s="565" t="n">
        <f aca="false">'הזנת נתונים'!B135</f>
        <v>0</v>
      </c>
      <c r="C87" s="566" t="n">
        <f aca="false">'הזנת נתונים'!C165</f>
        <v>0</v>
      </c>
      <c r="D87" s="567" t="str">
        <f aca="false">D28</f>
        <v/>
      </c>
      <c r="E87" s="567" t="str">
        <f aca="false">E28</f>
        <v/>
      </c>
      <c r="F87" s="567" t="str">
        <f aca="false">F28</f>
        <v/>
      </c>
      <c r="G87" s="594" t="str">
        <f aca="false">G28</f>
        <v/>
      </c>
      <c r="H87" s="595" t="n">
        <f aca="false">חישובים!U153</f>
        <v>26</v>
      </c>
      <c r="I87" s="596" t="n">
        <f aca="false">חישובים!X153</f>
        <v>25</v>
      </c>
      <c r="J87" s="597" t="n">
        <f aca="false">חישובים!AA153</f>
        <v>16</v>
      </c>
      <c r="K87" s="595" t="n">
        <f aca="false">חישובים!V153</f>
        <v>100</v>
      </c>
      <c r="L87" s="596" t="n">
        <f aca="false">חישובים!Y153</f>
        <v>100</v>
      </c>
      <c r="M87" s="597" t="n">
        <f aca="false">חישובים!AB153</f>
        <v>100</v>
      </c>
      <c r="N87" s="228"/>
      <c r="O87" s="356"/>
      <c r="P87" s="356"/>
      <c r="Q87" s="356"/>
      <c r="R87" s="356"/>
      <c r="S87" s="356"/>
    </row>
    <row r="88" customFormat="false" ht="12.5" hidden="false" customHeight="false" outlineLevel="0" collapsed="false">
      <c r="A88" s="565" t="n">
        <f aca="false">A29</f>
        <v>19</v>
      </c>
      <c r="B88" s="565" t="n">
        <f aca="false">'הזנת נתונים'!B136</f>
        <v>0</v>
      </c>
      <c r="C88" s="566" t="n">
        <f aca="false">'הזנת נתונים'!C166</f>
        <v>0</v>
      </c>
      <c r="D88" s="567" t="str">
        <f aca="false">D29</f>
        <v/>
      </c>
      <c r="E88" s="567" t="str">
        <f aca="false">E29</f>
        <v/>
      </c>
      <c r="F88" s="567" t="str">
        <f aca="false">F29</f>
        <v/>
      </c>
      <c r="G88" s="594" t="str">
        <f aca="false">G29</f>
        <v/>
      </c>
      <c r="H88" s="595" t="n">
        <f aca="false">חישובים!U154</f>
        <v>26</v>
      </c>
      <c r="I88" s="596" t="n">
        <f aca="false">חישובים!X154</f>
        <v>25</v>
      </c>
      <c r="J88" s="597" t="n">
        <f aca="false">חישובים!AA154</f>
        <v>16</v>
      </c>
      <c r="K88" s="595" t="n">
        <f aca="false">חישובים!V154</f>
        <v>100</v>
      </c>
      <c r="L88" s="596" t="n">
        <f aca="false">חישובים!Y154</f>
        <v>100</v>
      </c>
      <c r="M88" s="597" t="n">
        <f aca="false">חישובים!AB154</f>
        <v>100</v>
      </c>
      <c r="N88" s="228"/>
      <c r="O88" s="356"/>
      <c r="P88" s="356"/>
      <c r="Q88" s="356"/>
      <c r="R88" s="356"/>
      <c r="S88" s="356"/>
    </row>
    <row r="89" customFormat="false" ht="12.5" hidden="false" customHeight="false" outlineLevel="0" collapsed="false">
      <c r="A89" s="565" t="n">
        <f aca="false">A30</f>
        <v>20</v>
      </c>
      <c r="B89" s="565" t="n">
        <f aca="false">'הזנת נתונים'!B137</f>
        <v>0</v>
      </c>
      <c r="C89" s="566" t="n">
        <f aca="false">'הזנת נתונים'!C167</f>
        <v>0</v>
      </c>
      <c r="D89" s="567" t="str">
        <f aca="false">D30</f>
        <v/>
      </c>
      <c r="E89" s="567" t="str">
        <f aca="false">E30</f>
        <v/>
      </c>
      <c r="F89" s="567" t="str">
        <f aca="false">F30</f>
        <v/>
      </c>
      <c r="G89" s="594" t="str">
        <f aca="false">G30</f>
        <v/>
      </c>
      <c r="H89" s="595" t="n">
        <f aca="false">חישובים!U155</f>
        <v>26</v>
      </c>
      <c r="I89" s="596" t="n">
        <f aca="false">חישובים!X155</f>
        <v>25</v>
      </c>
      <c r="J89" s="597" t="n">
        <f aca="false">חישובים!AA155</f>
        <v>16</v>
      </c>
      <c r="K89" s="595" t="n">
        <f aca="false">חישובים!V155</f>
        <v>100</v>
      </c>
      <c r="L89" s="596" t="n">
        <f aca="false">חישובים!Y155</f>
        <v>100</v>
      </c>
      <c r="M89" s="597" t="n">
        <f aca="false">חישובים!AB155</f>
        <v>100</v>
      </c>
      <c r="N89" s="228"/>
      <c r="O89" s="356"/>
      <c r="P89" s="356"/>
      <c r="Q89" s="356"/>
      <c r="R89" s="356"/>
      <c r="S89" s="356"/>
    </row>
    <row r="90" customFormat="false" ht="12.5" hidden="false" customHeight="false" outlineLevel="0" collapsed="false">
      <c r="A90" s="565" t="n">
        <f aca="false">A31</f>
        <v>21</v>
      </c>
      <c r="B90" s="565" t="n">
        <f aca="false">'הזנת נתונים'!B138</f>
        <v>0</v>
      </c>
      <c r="C90" s="566" t="e">
        <f aca="false">#REF!</f>
        <v>#REF!</v>
      </c>
      <c r="D90" s="567" t="str">
        <f aca="false">D31</f>
        <v/>
      </c>
      <c r="E90" s="567" t="str">
        <f aca="false">E31</f>
        <v/>
      </c>
      <c r="F90" s="567" t="str">
        <f aca="false">F31</f>
        <v/>
      </c>
      <c r="G90" s="594" t="str">
        <f aca="false">G31</f>
        <v/>
      </c>
      <c r="H90" s="595" t="n">
        <f aca="false">חישובים!U156</f>
        <v>26</v>
      </c>
      <c r="I90" s="596" t="n">
        <f aca="false">חישובים!X156</f>
        <v>25</v>
      </c>
      <c r="J90" s="597" t="n">
        <f aca="false">חישובים!AA156</f>
        <v>16</v>
      </c>
      <c r="K90" s="595" t="n">
        <f aca="false">חישובים!V156</f>
        <v>100</v>
      </c>
      <c r="L90" s="596" t="n">
        <f aca="false">חישובים!Y156</f>
        <v>100</v>
      </c>
      <c r="M90" s="597" t="n">
        <f aca="false">חישובים!AB156</f>
        <v>100</v>
      </c>
      <c r="N90" s="228"/>
      <c r="O90" s="356"/>
      <c r="P90" s="356"/>
      <c r="Q90" s="356"/>
      <c r="R90" s="356"/>
      <c r="S90" s="356"/>
    </row>
    <row r="91" customFormat="false" ht="12.5" hidden="false" customHeight="false" outlineLevel="0" collapsed="false">
      <c r="A91" s="565" t="n">
        <f aca="false">A32</f>
        <v>22</v>
      </c>
      <c r="B91" s="565" t="n">
        <f aca="false">'הזנת נתונים'!B139</f>
        <v>0</v>
      </c>
      <c r="C91" s="566" t="n">
        <f aca="false">'הזנת נתונים'!C168</f>
        <v>0</v>
      </c>
      <c r="D91" s="567" t="str">
        <f aca="false">D32</f>
        <v/>
      </c>
      <c r="E91" s="567" t="str">
        <f aca="false">E32</f>
        <v/>
      </c>
      <c r="F91" s="567" t="str">
        <f aca="false">F32</f>
        <v/>
      </c>
      <c r="G91" s="594" t="str">
        <f aca="false">G32</f>
        <v/>
      </c>
      <c r="H91" s="595" t="n">
        <f aca="false">חישובים!U157</f>
        <v>26</v>
      </c>
      <c r="I91" s="596" t="n">
        <f aca="false">חישובים!X157</f>
        <v>25</v>
      </c>
      <c r="J91" s="597" t="n">
        <f aca="false">חישובים!AA157</f>
        <v>16</v>
      </c>
      <c r="K91" s="595" t="n">
        <f aca="false">חישובים!V157</f>
        <v>100</v>
      </c>
      <c r="L91" s="596" t="n">
        <f aca="false">חישובים!Y157</f>
        <v>100</v>
      </c>
      <c r="M91" s="597" t="n">
        <f aca="false">חישובים!AB157</f>
        <v>100</v>
      </c>
      <c r="N91" s="228"/>
      <c r="O91" s="356"/>
      <c r="P91" s="356"/>
      <c r="Q91" s="356"/>
      <c r="R91" s="356"/>
      <c r="S91" s="356"/>
    </row>
    <row r="92" customFormat="false" ht="12.5" hidden="false" customHeight="false" outlineLevel="0" collapsed="false">
      <c r="A92" s="565" t="n">
        <f aca="false">A33</f>
        <v>23</v>
      </c>
      <c r="B92" s="565" t="n">
        <f aca="false">'הזנת נתונים'!B140</f>
        <v>0</v>
      </c>
      <c r="C92" s="566" t="n">
        <f aca="false">'הזנת נתונים'!C169</f>
        <v>0</v>
      </c>
      <c r="D92" s="567" t="str">
        <f aca="false">D33</f>
        <v/>
      </c>
      <c r="E92" s="567" t="str">
        <f aca="false">E33</f>
        <v/>
      </c>
      <c r="F92" s="567" t="str">
        <f aca="false">F33</f>
        <v/>
      </c>
      <c r="G92" s="594" t="str">
        <f aca="false">G33</f>
        <v/>
      </c>
      <c r="H92" s="595" t="n">
        <f aca="false">חישובים!U158</f>
        <v>26</v>
      </c>
      <c r="I92" s="596" t="n">
        <f aca="false">חישובים!X158</f>
        <v>25</v>
      </c>
      <c r="J92" s="597" t="n">
        <f aca="false">חישובים!AA158</f>
        <v>16</v>
      </c>
      <c r="K92" s="595" t="n">
        <f aca="false">חישובים!V158</f>
        <v>100</v>
      </c>
      <c r="L92" s="596" t="n">
        <f aca="false">חישובים!Y158</f>
        <v>100</v>
      </c>
      <c r="M92" s="597" t="n">
        <f aca="false">חישובים!AB158</f>
        <v>100</v>
      </c>
      <c r="N92" s="228"/>
      <c r="O92" s="356"/>
      <c r="P92" s="356"/>
      <c r="Q92" s="356"/>
      <c r="R92" s="356"/>
      <c r="S92" s="356"/>
    </row>
    <row r="93" customFormat="false" ht="12.5" hidden="false" customHeight="false" outlineLevel="0" collapsed="false">
      <c r="A93" s="565" t="n">
        <f aca="false">A34</f>
        <v>24</v>
      </c>
      <c r="B93" s="565" t="n">
        <f aca="false">'הזנת נתונים'!B141</f>
        <v>0</v>
      </c>
      <c r="C93" s="566" t="n">
        <f aca="false">'הזנת נתונים'!C170</f>
        <v>0</v>
      </c>
      <c r="D93" s="567" t="str">
        <f aca="false">D34</f>
        <v/>
      </c>
      <c r="E93" s="567" t="str">
        <f aca="false">E34</f>
        <v/>
      </c>
      <c r="F93" s="567" t="str">
        <f aca="false">F34</f>
        <v/>
      </c>
      <c r="G93" s="594" t="str">
        <f aca="false">G34</f>
        <v/>
      </c>
      <c r="H93" s="595" t="n">
        <f aca="false">חישובים!U159</f>
        <v>26</v>
      </c>
      <c r="I93" s="596" t="n">
        <f aca="false">חישובים!X159</f>
        <v>25</v>
      </c>
      <c r="J93" s="597" t="n">
        <f aca="false">חישובים!AA159</f>
        <v>16</v>
      </c>
      <c r="K93" s="595" t="n">
        <f aca="false">חישובים!V159</f>
        <v>100</v>
      </c>
      <c r="L93" s="596" t="n">
        <f aca="false">חישובים!Y159</f>
        <v>100</v>
      </c>
      <c r="M93" s="597" t="n">
        <f aca="false">חישובים!AB159</f>
        <v>100</v>
      </c>
      <c r="N93" s="228"/>
      <c r="O93" s="356"/>
      <c r="P93" s="356"/>
      <c r="Q93" s="356"/>
      <c r="R93" s="356"/>
      <c r="S93" s="356"/>
    </row>
    <row r="94" customFormat="false" ht="12.5" hidden="false" customHeight="false" outlineLevel="0" collapsed="false">
      <c r="A94" s="565" t="n">
        <f aca="false">A35</f>
        <v>25</v>
      </c>
      <c r="B94" s="565" t="n">
        <f aca="false">'הזנת נתונים'!B142</f>
        <v>0</v>
      </c>
      <c r="C94" s="566" t="n">
        <f aca="false">'הזנת נתונים'!C171</f>
        <v>0</v>
      </c>
      <c r="D94" s="567" t="str">
        <f aca="false">D35</f>
        <v/>
      </c>
      <c r="E94" s="567" t="str">
        <f aca="false">E35</f>
        <v/>
      </c>
      <c r="F94" s="567" t="str">
        <f aca="false">F35</f>
        <v/>
      </c>
      <c r="G94" s="594" t="str">
        <f aca="false">G35</f>
        <v/>
      </c>
      <c r="H94" s="595" t="n">
        <f aca="false">חישובים!U160</f>
        <v>26</v>
      </c>
      <c r="I94" s="596" t="n">
        <f aca="false">חישובים!X160</f>
        <v>25</v>
      </c>
      <c r="J94" s="597" t="n">
        <f aca="false">חישובים!AA160</f>
        <v>16</v>
      </c>
      <c r="K94" s="595" t="n">
        <f aca="false">חישובים!V160</f>
        <v>100</v>
      </c>
      <c r="L94" s="596" t="n">
        <f aca="false">חישובים!Y160</f>
        <v>100</v>
      </c>
      <c r="M94" s="597" t="n">
        <f aca="false">חישובים!AB160</f>
        <v>100</v>
      </c>
      <c r="N94" s="228"/>
      <c r="O94" s="356"/>
      <c r="P94" s="356"/>
      <c r="Q94" s="356"/>
      <c r="R94" s="356"/>
      <c r="S94" s="356"/>
    </row>
    <row r="95" customFormat="false" ht="12.5" hidden="false" customHeight="false" outlineLevel="0" collapsed="false">
      <c r="A95" s="565" t="n">
        <f aca="false">A36</f>
        <v>26</v>
      </c>
      <c r="B95" s="565" t="n">
        <f aca="false">'הזנת נתונים'!B143</f>
        <v>0</v>
      </c>
      <c r="C95" s="566" t="n">
        <f aca="false">'הזנת נתונים'!C172</f>
        <v>0</v>
      </c>
      <c r="D95" s="567" t="str">
        <f aca="false">D36</f>
        <v/>
      </c>
      <c r="E95" s="567" t="str">
        <f aca="false">E36</f>
        <v/>
      </c>
      <c r="F95" s="567" t="str">
        <f aca="false">F36</f>
        <v/>
      </c>
      <c r="G95" s="594" t="str">
        <f aca="false">G36</f>
        <v/>
      </c>
      <c r="H95" s="595" t="n">
        <f aca="false">חישובים!U161</f>
        <v>26</v>
      </c>
      <c r="I95" s="596" t="n">
        <f aca="false">חישובים!X161</f>
        <v>25</v>
      </c>
      <c r="J95" s="597" t="n">
        <f aca="false">חישובים!AA161</f>
        <v>16</v>
      </c>
      <c r="K95" s="595" t="n">
        <f aca="false">חישובים!V161</f>
        <v>100</v>
      </c>
      <c r="L95" s="596" t="n">
        <f aca="false">חישובים!Y161</f>
        <v>100</v>
      </c>
      <c r="M95" s="597" t="n">
        <f aca="false">חישובים!AB161</f>
        <v>100</v>
      </c>
      <c r="N95" s="228"/>
      <c r="O95" s="356"/>
      <c r="P95" s="356"/>
      <c r="Q95" s="356"/>
      <c r="R95" s="356"/>
      <c r="S95" s="356"/>
    </row>
    <row r="96" customFormat="false" ht="12.5" hidden="false" customHeight="false" outlineLevel="0" collapsed="false">
      <c r="A96" s="565" t="n">
        <f aca="false">A37</f>
        <v>27</v>
      </c>
      <c r="B96" s="565" t="n">
        <f aca="false">'הזנת נתונים'!B144</f>
        <v>0</v>
      </c>
      <c r="C96" s="566" t="n">
        <f aca="false">'הזנת נתונים'!C173</f>
        <v>0</v>
      </c>
      <c r="D96" s="567" t="str">
        <f aca="false">D37</f>
        <v/>
      </c>
      <c r="E96" s="567" t="str">
        <f aca="false">E37</f>
        <v/>
      </c>
      <c r="F96" s="567" t="str">
        <f aca="false">F37</f>
        <v/>
      </c>
      <c r="G96" s="594" t="str">
        <f aca="false">G37</f>
        <v/>
      </c>
      <c r="H96" s="595" t="n">
        <f aca="false">חישובים!U162</f>
        <v>26</v>
      </c>
      <c r="I96" s="596" t="n">
        <f aca="false">חישובים!X162</f>
        <v>25</v>
      </c>
      <c r="J96" s="597" t="n">
        <f aca="false">חישובים!AA162</f>
        <v>16</v>
      </c>
      <c r="K96" s="595" t="n">
        <f aca="false">חישובים!V162</f>
        <v>100</v>
      </c>
      <c r="L96" s="596" t="n">
        <f aca="false">חישובים!Y162</f>
        <v>100</v>
      </c>
      <c r="M96" s="597" t="n">
        <f aca="false">חישובים!AB162</f>
        <v>100</v>
      </c>
      <c r="N96" s="228"/>
      <c r="O96" s="356"/>
      <c r="P96" s="356"/>
      <c r="Q96" s="356"/>
      <c r="R96" s="356"/>
      <c r="S96" s="356"/>
    </row>
    <row r="97" customFormat="false" ht="12.5" hidden="false" customHeight="false" outlineLevel="0" collapsed="false">
      <c r="A97" s="565" t="n">
        <f aca="false">A38</f>
        <v>28</v>
      </c>
      <c r="B97" s="565" t="n">
        <f aca="false">'הזנת נתונים'!B145</f>
        <v>0</v>
      </c>
      <c r="C97" s="566" t="n">
        <f aca="false">'הזנת נתונים'!C174</f>
        <v>0</v>
      </c>
      <c r="D97" s="567" t="str">
        <f aca="false">D38</f>
        <v/>
      </c>
      <c r="E97" s="567" t="str">
        <f aca="false">E38</f>
        <v/>
      </c>
      <c r="F97" s="567" t="str">
        <f aca="false">F38</f>
        <v/>
      </c>
      <c r="G97" s="594" t="str">
        <f aca="false">G38</f>
        <v/>
      </c>
      <c r="H97" s="595" t="n">
        <f aca="false">חישובים!U163</f>
        <v>26</v>
      </c>
      <c r="I97" s="596" t="n">
        <f aca="false">חישובים!X163</f>
        <v>25</v>
      </c>
      <c r="J97" s="597" t="n">
        <f aca="false">חישובים!AA163</f>
        <v>16</v>
      </c>
      <c r="K97" s="595" t="n">
        <f aca="false">חישובים!V163</f>
        <v>100</v>
      </c>
      <c r="L97" s="596" t="n">
        <f aca="false">חישובים!Y163</f>
        <v>100</v>
      </c>
      <c r="M97" s="597" t="n">
        <f aca="false">חישובים!AB163</f>
        <v>100</v>
      </c>
      <c r="N97" s="228"/>
      <c r="O97" s="356"/>
      <c r="P97" s="356"/>
      <c r="Q97" s="356"/>
      <c r="R97" s="356"/>
      <c r="S97" s="356"/>
    </row>
    <row r="98" customFormat="false" ht="12.5" hidden="false" customHeight="false" outlineLevel="0" collapsed="false">
      <c r="A98" s="565" t="n">
        <f aca="false">A39</f>
        <v>29</v>
      </c>
      <c r="B98" s="565" t="n">
        <f aca="false">'הזנת נתונים'!B146</f>
        <v>0</v>
      </c>
      <c r="C98" s="566" t="n">
        <f aca="false">'הזנת נתונים'!C175</f>
        <v>0</v>
      </c>
      <c r="D98" s="567" t="str">
        <f aca="false">D39</f>
        <v/>
      </c>
      <c r="E98" s="567" t="str">
        <f aca="false">E39</f>
        <v/>
      </c>
      <c r="F98" s="567" t="str">
        <f aca="false">F39</f>
        <v/>
      </c>
      <c r="G98" s="594" t="str">
        <f aca="false">G39</f>
        <v/>
      </c>
      <c r="H98" s="595" t="n">
        <f aca="false">חישובים!U164</f>
        <v>26</v>
      </c>
      <c r="I98" s="596" t="n">
        <f aca="false">חישובים!X164</f>
        <v>25</v>
      </c>
      <c r="J98" s="597" t="n">
        <f aca="false">חישובים!AA164</f>
        <v>16</v>
      </c>
      <c r="K98" s="595" t="n">
        <f aca="false">חישובים!V164</f>
        <v>100</v>
      </c>
      <c r="L98" s="596" t="n">
        <f aca="false">חישובים!Y164</f>
        <v>100</v>
      </c>
      <c r="M98" s="597" t="n">
        <f aca="false">חישובים!AB164</f>
        <v>100</v>
      </c>
      <c r="N98" s="228"/>
      <c r="O98" s="356"/>
      <c r="P98" s="356"/>
      <c r="Q98" s="356"/>
      <c r="R98" s="356"/>
      <c r="S98" s="356"/>
    </row>
    <row r="99" customFormat="false" ht="12.5" hidden="false" customHeight="false" outlineLevel="0" collapsed="false">
      <c r="A99" s="565" t="n">
        <f aca="false">A40</f>
        <v>30</v>
      </c>
      <c r="B99" s="565" t="n">
        <f aca="false">'הזנת נתונים'!B147</f>
        <v>0</v>
      </c>
      <c r="C99" s="566" t="e">
        <f aca="false">#REF!</f>
        <v>#REF!</v>
      </c>
      <c r="D99" s="567" t="str">
        <f aca="false">D40</f>
        <v/>
      </c>
      <c r="E99" s="567" t="str">
        <f aca="false">E40</f>
        <v/>
      </c>
      <c r="F99" s="567" t="str">
        <f aca="false">F40</f>
        <v/>
      </c>
      <c r="G99" s="594" t="str">
        <f aca="false">G40</f>
        <v/>
      </c>
      <c r="H99" s="595" t="n">
        <f aca="false">חישובים!U165</f>
        <v>26</v>
      </c>
      <c r="I99" s="596" t="n">
        <f aca="false">חישובים!X165</f>
        <v>25</v>
      </c>
      <c r="J99" s="597" t="n">
        <f aca="false">חישובים!AA165</f>
        <v>16</v>
      </c>
      <c r="K99" s="595" t="n">
        <f aca="false">חישובים!V165</f>
        <v>100</v>
      </c>
      <c r="L99" s="596" t="n">
        <f aca="false">חישובים!Y165</f>
        <v>100</v>
      </c>
      <c r="M99" s="597" t="n">
        <f aca="false">חישובים!AB165</f>
        <v>100</v>
      </c>
      <c r="N99" s="228"/>
      <c r="O99" s="356"/>
      <c r="P99" s="356"/>
      <c r="Q99" s="356"/>
      <c r="R99" s="356"/>
      <c r="S99" s="356"/>
    </row>
    <row r="100" customFormat="false" ht="12.5" hidden="false" customHeight="false" outlineLevel="0" collapsed="false">
      <c r="A100" s="565" t="n">
        <f aca="false">A41</f>
        <v>31</v>
      </c>
      <c r="B100" s="565" t="n">
        <f aca="false">'הזנת נתונים'!B148</f>
        <v>0</v>
      </c>
      <c r="C100" s="566" t="e">
        <f aca="false">#REF!</f>
        <v>#REF!</v>
      </c>
      <c r="D100" s="567" t="str">
        <f aca="false">D41</f>
        <v/>
      </c>
      <c r="E100" s="567" t="str">
        <f aca="false">E41</f>
        <v/>
      </c>
      <c r="F100" s="567" t="str">
        <f aca="false">F41</f>
        <v/>
      </c>
      <c r="G100" s="594" t="str">
        <f aca="false">G41</f>
        <v/>
      </c>
      <c r="H100" s="595" t="n">
        <f aca="false">חישובים!U166</f>
        <v>26</v>
      </c>
      <c r="I100" s="596" t="n">
        <f aca="false">חישובים!X166</f>
        <v>25</v>
      </c>
      <c r="J100" s="597" t="n">
        <f aca="false">חישובים!AA166</f>
        <v>16</v>
      </c>
      <c r="K100" s="595" t="n">
        <f aca="false">חישובים!V166</f>
        <v>100</v>
      </c>
      <c r="L100" s="596" t="n">
        <f aca="false">חישובים!Y166</f>
        <v>100</v>
      </c>
      <c r="M100" s="597" t="n">
        <f aca="false">חישובים!AB166</f>
        <v>100</v>
      </c>
      <c r="N100" s="228"/>
      <c r="O100" s="356"/>
      <c r="P100" s="356"/>
      <c r="Q100" s="356"/>
      <c r="R100" s="356"/>
      <c r="S100" s="356"/>
    </row>
    <row r="101" customFormat="false" ht="12.5" hidden="false" customHeight="false" outlineLevel="0" collapsed="false">
      <c r="A101" s="565" t="n">
        <f aca="false">A42</f>
        <v>32</v>
      </c>
      <c r="B101" s="565" t="n">
        <f aca="false">'הזנת נתונים'!B149</f>
        <v>0</v>
      </c>
      <c r="C101" s="566" t="n">
        <f aca="false">'הזנת נתונים'!C176</f>
        <v>0</v>
      </c>
      <c r="D101" s="567" t="str">
        <f aca="false">D42</f>
        <v/>
      </c>
      <c r="E101" s="567" t="str">
        <f aca="false">E42</f>
        <v/>
      </c>
      <c r="F101" s="567" t="str">
        <f aca="false">F42</f>
        <v/>
      </c>
      <c r="G101" s="594" t="str">
        <f aca="false">G42</f>
        <v/>
      </c>
      <c r="H101" s="595" t="n">
        <f aca="false">חישובים!U167</f>
        <v>26</v>
      </c>
      <c r="I101" s="596" t="n">
        <f aca="false">חישובים!X167</f>
        <v>25</v>
      </c>
      <c r="J101" s="597" t="n">
        <f aca="false">חישובים!AA167</f>
        <v>16</v>
      </c>
      <c r="K101" s="595" t="n">
        <f aca="false">חישובים!V167</f>
        <v>100</v>
      </c>
      <c r="L101" s="596" t="n">
        <f aca="false">חישובים!Y167</f>
        <v>100</v>
      </c>
      <c r="M101" s="597" t="n">
        <f aca="false">חישובים!AB167</f>
        <v>100</v>
      </c>
      <c r="N101" s="228"/>
      <c r="O101" s="356"/>
      <c r="P101" s="356"/>
      <c r="Q101" s="356"/>
      <c r="R101" s="356"/>
      <c r="S101" s="356"/>
    </row>
    <row r="102" customFormat="false" ht="12.5" hidden="false" customHeight="false" outlineLevel="0" collapsed="false">
      <c r="A102" s="565" t="n">
        <f aca="false">A43</f>
        <v>33</v>
      </c>
      <c r="B102" s="565" t="n">
        <f aca="false">'הזנת נתונים'!B150</f>
        <v>0</v>
      </c>
      <c r="C102" s="566" t="n">
        <f aca="false">'הזנת נתונים'!C177</f>
        <v>0</v>
      </c>
      <c r="D102" s="567" t="str">
        <f aca="false">D43</f>
        <v/>
      </c>
      <c r="E102" s="567" t="str">
        <f aca="false">E43</f>
        <v/>
      </c>
      <c r="F102" s="567" t="str">
        <f aca="false">F43</f>
        <v/>
      </c>
      <c r="G102" s="594" t="str">
        <f aca="false">G43</f>
        <v/>
      </c>
      <c r="H102" s="595" t="n">
        <f aca="false">חישובים!U168</f>
        <v>26</v>
      </c>
      <c r="I102" s="596" t="n">
        <f aca="false">חישובים!X168</f>
        <v>25</v>
      </c>
      <c r="J102" s="597" t="n">
        <f aca="false">חישובים!AA168</f>
        <v>16</v>
      </c>
      <c r="K102" s="595" t="n">
        <f aca="false">חישובים!V168</f>
        <v>100</v>
      </c>
      <c r="L102" s="596" t="n">
        <f aca="false">חישובים!Y168</f>
        <v>100</v>
      </c>
      <c r="M102" s="597" t="n">
        <f aca="false">חישובים!AB168</f>
        <v>100</v>
      </c>
      <c r="N102" s="228"/>
      <c r="O102" s="356"/>
      <c r="P102" s="356"/>
      <c r="Q102" s="356"/>
      <c r="R102" s="356"/>
      <c r="S102" s="356"/>
    </row>
    <row r="103" customFormat="false" ht="12.5" hidden="false" customHeight="false" outlineLevel="0" collapsed="false">
      <c r="A103" s="565" t="n">
        <f aca="false">A44</f>
        <v>34</v>
      </c>
      <c r="B103" s="565" t="n">
        <f aca="false">'הזנת נתונים'!B151</f>
        <v>0</v>
      </c>
      <c r="C103" s="566" t="n">
        <f aca="false">'הזנת נתונים'!C178</f>
        <v>0</v>
      </c>
      <c r="D103" s="567" t="str">
        <f aca="false">D44</f>
        <v/>
      </c>
      <c r="E103" s="567" t="str">
        <f aca="false">E44</f>
        <v/>
      </c>
      <c r="F103" s="567" t="str">
        <f aca="false">F44</f>
        <v/>
      </c>
      <c r="G103" s="594" t="str">
        <f aca="false">G44</f>
        <v/>
      </c>
      <c r="H103" s="595" t="n">
        <f aca="false">חישובים!U169</f>
        <v>26</v>
      </c>
      <c r="I103" s="596" t="n">
        <f aca="false">חישובים!X169</f>
        <v>25</v>
      </c>
      <c r="J103" s="597" t="n">
        <f aca="false">חישובים!AA169</f>
        <v>16</v>
      </c>
      <c r="K103" s="595" t="n">
        <f aca="false">חישובים!V169</f>
        <v>100</v>
      </c>
      <c r="L103" s="596" t="n">
        <f aca="false">חישובים!Y169</f>
        <v>100</v>
      </c>
      <c r="M103" s="597" t="n">
        <f aca="false">חישובים!AB169</f>
        <v>100</v>
      </c>
      <c r="N103" s="228"/>
      <c r="O103" s="356"/>
      <c r="P103" s="356"/>
      <c r="Q103" s="356"/>
      <c r="R103" s="356"/>
      <c r="S103" s="356"/>
    </row>
    <row r="104" customFormat="false" ht="12.5" hidden="false" customHeight="false" outlineLevel="0" collapsed="false">
      <c r="A104" s="565" t="n">
        <f aca="false">A45</f>
        <v>35</v>
      </c>
      <c r="B104" s="565" t="n">
        <f aca="false">'הזנת נתונים'!B152</f>
        <v>0</v>
      </c>
      <c r="C104" s="566" t="n">
        <f aca="false">'הזנת נתונים'!C179</f>
        <v>0</v>
      </c>
      <c r="D104" s="567" t="str">
        <f aca="false">D45</f>
        <v/>
      </c>
      <c r="E104" s="567" t="str">
        <f aca="false">E45</f>
        <v/>
      </c>
      <c r="F104" s="567" t="str">
        <f aca="false">F45</f>
        <v/>
      </c>
      <c r="G104" s="594" t="str">
        <f aca="false">G45</f>
        <v/>
      </c>
      <c r="H104" s="595" t="n">
        <f aca="false">חישובים!U170</f>
        <v>26</v>
      </c>
      <c r="I104" s="596" t="n">
        <f aca="false">חישובים!X170</f>
        <v>25</v>
      </c>
      <c r="J104" s="597" t="n">
        <f aca="false">חישובים!AA170</f>
        <v>16</v>
      </c>
      <c r="K104" s="595" t="n">
        <f aca="false">חישובים!V170</f>
        <v>100</v>
      </c>
      <c r="L104" s="596" t="n">
        <f aca="false">חישובים!Y170</f>
        <v>100</v>
      </c>
      <c r="M104" s="597" t="n">
        <f aca="false">חישובים!AB170</f>
        <v>100</v>
      </c>
      <c r="N104" s="228"/>
      <c r="O104" s="356"/>
      <c r="P104" s="356"/>
      <c r="Q104" s="356"/>
      <c r="R104" s="356"/>
      <c r="S104" s="356"/>
    </row>
    <row r="105" customFormat="false" ht="12.5" hidden="false" customHeight="false" outlineLevel="0" collapsed="false">
      <c r="A105" s="565" t="n">
        <f aca="false">A46</f>
        <v>36</v>
      </c>
      <c r="B105" s="565" t="n">
        <f aca="false">'הזנת נתונים'!B153</f>
        <v>0</v>
      </c>
      <c r="C105" s="566" t="n">
        <f aca="false">'הזנת נתונים'!C180</f>
        <v>0</v>
      </c>
      <c r="D105" s="567" t="str">
        <f aca="false">D46</f>
        <v/>
      </c>
      <c r="E105" s="567" t="str">
        <f aca="false">E46</f>
        <v/>
      </c>
      <c r="F105" s="567" t="str">
        <f aca="false">F46</f>
        <v/>
      </c>
      <c r="G105" s="594" t="str">
        <f aca="false">G46</f>
        <v/>
      </c>
      <c r="H105" s="595" t="str">
        <f aca="false">חישובים!U171</f>
        <v/>
      </c>
      <c r="I105" s="596" t="str">
        <f aca="false">חישובים!X171</f>
        <v/>
      </c>
      <c r="J105" s="597" t="str">
        <f aca="false">חישובים!AA171</f>
        <v/>
      </c>
      <c r="K105" s="595" t="str">
        <f aca="false">חישובים!V171</f>
        <v/>
      </c>
      <c r="L105" s="596" t="str">
        <f aca="false">חישובים!Y171</f>
        <v/>
      </c>
      <c r="M105" s="597" t="str">
        <f aca="false">חישובים!AB171</f>
        <v/>
      </c>
      <c r="N105" s="228"/>
      <c r="O105" s="356"/>
      <c r="P105" s="356"/>
      <c r="Q105" s="356"/>
      <c r="R105" s="356"/>
      <c r="S105" s="356"/>
    </row>
    <row r="106" customFormat="false" ht="12.5" hidden="false" customHeight="false" outlineLevel="0" collapsed="false">
      <c r="A106" s="565" t="n">
        <f aca="false">A47</f>
        <v>37</v>
      </c>
      <c r="B106" s="565" t="n">
        <f aca="false">'הזנת נתונים'!B154</f>
        <v>0</v>
      </c>
      <c r="C106" s="566" t="n">
        <f aca="false">'הזנת נתונים'!C181</f>
        <v>0</v>
      </c>
      <c r="D106" s="567" t="str">
        <f aca="false">D47</f>
        <v/>
      </c>
      <c r="E106" s="567" t="str">
        <f aca="false">E47</f>
        <v/>
      </c>
      <c r="F106" s="567" t="str">
        <f aca="false">F47</f>
        <v/>
      </c>
      <c r="G106" s="594" t="str">
        <f aca="false">G47</f>
        <v/>
      </c>
      <c r="H106" s="595" t="str">
        <f aca="false">חישובים!U172</f>
        <v/>
      </c>
      <c r="I106" s="596" t="str">
        <f aca="false">חישובים!X172</f>
        <v/>
      </c>
      <c r="J106" s="597" t="str">
        <f aca="false">חישובים!AA172</f>
        <v/>
      </c>
      <c r="K106" s="595" t="str">
        <f aca="false">חישובים!V172</f>
        <v/>
      </c>
      <c r="L106" s="596" t="str">
        <f aca="false">חישובים!Y172</f>
        <v/>
      </c>
      <c r="M106" s="597" t="str">
        <f aca="false">חישובים!AB172</f>
        <v/>
      </c>
      <c r="N106" s="228"/>
      <c r="O106" s="356"/>
      <c r="P106" s="356"/>
      <c r="Q106" s="356"/>
      <c r="R106" s="356"/>
      <c r="S106" s="356"/>
    </row>
    <row r="107" customFormat="false" ht="12.5" hidden="false" customHeight="false" outlineLevel="0" collapsed="false">
      <c r="A107" s="565" t="n">
        <f aca="false">A48</f>
        <v>38</v>
      </c>
      <c r="B107" s="565" t="n">
        <f aca="false">'הזנת נתונים'!B155</f>
        <v>0</v>
      </c>
      <c r="C107" s="566" t="n">
        <f aca="false">'הזנת נתונים'!C182</f>
        <v>0</v>
      </c>
      <c r="D107" s="567" t="str">
        <f aca="false">D48</f>
        <v/>
      </c>
      <c r="E107" s="567" t="str">
        <f aca="false">E48</f>
        <v/>
      </c>
      <c r="F107" s="567" t="str">
        <f aca="false">F48</f>
        <v/>
      </c>
      <c r="G107" s="594" t="str">
        <f aca="false">G48</f>
        <v/>
      </c>
      <c r="H107" s="595" t="str">
        <f aca="false">חישובים!U173</f>
        <v/>
      </c>
      <c r="I107" s="596" t="str">
        <f aca="false">חישובים!X173</f>
        <v/>
      </c>
      <c r="J107" s="597" t="str">
        <f aca="false">חישובים!AA173</f>
        <v/>
      </c>
      <c r="K107" s="595" t="str">
        <f aca="false">חישובים!V173</f>
        <v/>
      </c>
      <c r="L107" s="596" t="str">
        <f aca="false">חישובים!Y173</f>
        <v/>
      </c>
      <c r="M107" s="597" t="str">
        <f aca="false">חישובים!AB173</f>
        <v/>
      </c>
      <c r="N107" s="228"/>
      <c r="O107" s="356"/>
      <c r="P107" s="356"/>
      <c r="Q107" s="356"/>
      <c r="R107" s="356"/>
      <c r="S107" s="356"/>
    </row>
    <row r="108" customFormat="false" ht="12.5" hidden="false" customHeight="false" outlineLevel="0" collapsed="false">
      <c r="A108" s="565" t="n">
        <f aca="false">A49</f>
        <v>39</v>
      </c>
      <c r="B108" s="565" t="n">
        <f aca="false">'הזנת נתונים'!B156</f>
        <v>0</v>
      </c>
      <c r="C108" s="566" t="n">
        <f aca="false">'הזנת נתונים'!C183</f>
        <v>0</v>
      </c>
      <c r="D108" s="567" t="str">
        <f aca="false">D49</f>
        <v/>
      </c>
      <c r="E108" s="567" t="str">
        <f aca="false">E49</f>
        <v/>
      </c>
      <c r="F108" s="567" t="str">
        <f aca="false">F49</f>
        <v/>
      </c>
      <c r="G108" s="594" t="str">
        <f aca="false">G49</f>
        <v/>
      </c>
      <c r="H108" s="595" t="str">
        <f aca="false">חישובים!U174</f>
        <v/>
      </c>
      <c r="I108" s="596" t="str">
        <f aca="false">חישובים!X174</f>
        <v/>
      </c>
      <c r="J108" s="597" t="str">
        <f aca="false">חישובים!AA174</f>
        <v/>
      </c>
      <c r="K108" s="595" t="str">
        <f aca="false">חישובים!V174</f>
        <v/>
      </c>
      <c r="L108" s="596" t="str">
        <f aca="false">חישובים!Y174</f>
        <v/>
      </c>
      <c r="M108" s="597" t="str">
        <f aca="false">חישובים!AB174</f>
        <v/>
      </c>
      <c r="N108" s="228"/>
      <c r="O108" s="356"/>
      <c r="P108" s="356"/>
      <c r="Q108" s="356"/>
      <c r="R108" s="356"/>
      <c r="S108" s="356"/>
    </row>
    <row r="109" customFormat="false" ht="12.5" hidden="false" customHeight="false" outlineLevel="0" collapsed="false">
      <c r="A109" s="565" t="n">
        <f aca="false">A50</f>
        <v>40</v>
      </c>
      <c r="B109" s="565" t="n">
        <f aca="false">'הזנת נתונים'!B157</f>
        <v>0</v>
      </c>
      <c r="C109" s="566" t="n">
        <f aca="false">'הזנת נתונים'!C184</f>
        <v>0</v>
      </c>
      <c r="D109" s="567" t="str">
        <f aca="false">D50</f>
        <v/>
      </c>
      <c r="E109" s="567" t="str">
        <f aca="false">E50</f>
        <v/>
      </c>
      <c r="F109" s="567" t="str">
        <f aca="false">F50</f>
        <v/>
      </c>
      <c r="G109" s="594" t="str">
        <f aca="false">G50</f>
        <v/>
      </c>
      <c r="H109" s="595" t="str">
        <f aca="false">חישובים!U175</f>
        <v/>
      </c>
      <c r="I109" s="596" t="str">
        <f aca="false">חישובים!X175</f>
        <v/>
      </c>
      <c r="J109" s="597" t="str">
        <f aca="false">חישובים!AA175</f>
        <v/>
      </c>
      <c r="K109" s="595" t="str">
        <f aca="false">חישובים!V175</f>
        <v/>
      </c>
      <c r="L109" s="596" t="str">
        <f aca="false">חישובים!Y175</f>
        <v/>
      </c>
      <c r="M109" s="597" t="str">
        <f aca="false">חישובים!AB175</f>
        <v/>
      </c>
      <c r="N109" s="228"/>
      <c r="O109" s="356"/>
      <c r="P109" s="356"/>
      <c r="Q109" s="356"/>
      <c r="R109" s="356"/>
      <c r="S109" s="356"/>
    </row>
    <row r="110" customFormat="false" ht="12.5" hidden="false" customHeight="false" outlineLevel="0" collapsed="false">
      <c r="A110" s="565" t="n">
        <f aca="false">A51</f>
        <v>41</v>
      </c>
      <c r="B110" s="565" t="n">
        <f aca="false">'הזנת נתונים'!B158</f>
        <v>0</v>
      </c>
      <c r="C110" s="566" t="n">
        <f aca="false">'הזנת נתונים'!C185</f>
        <v>0</v>
      </c>
      <c r="D110" s="567" t="str">
        <f aca="false">D51</f>
        <v/>
      </c>
      <c r="E110" s="567" t="str">
        <f aca="false">E51</f>
        <v/>
      </c>
      <c r="F110" s="567" t="str">
        <f aca="false">F51</f>
        <v/>
      </c>
      <c r="G110" s="594" t="str">
        <f aca="false">G51</f>
        <v/>
      </c>
      <c r="H110" s="595" t="str">
        <f aca="false">חישובים!U176</f>
        <v/>
      </c>
      <c r="I110" s="596" t="str">
        <f aca="false">חישובים!X176</f>
        <v/>
      </c>
      <c r="J110" s="597" t="str">
        <f aca="false">חישובים!AA176</f>
        <v/>
      </c>
      <c r="K110" s="595" t="str">
        <f aca="false">חישובים!V176</f>
        <v/>
      </c>
      <c r="L110" s="596" t="str">
        <f aca="false">חישובים!Y176</f>
        <v/>
      </c>
      <c r="M110" s="597" t="str">
        <f aca="false">חישובים!AB176</f>
        <v/>
      </c>
      <c r="N110" s="228"/>
      <c r="O110" s="356"/>
      <c r="P110" s="356"/>
      <c r="Q110" s="356"/>
      <c r="R110" s="356"/>
      <c r="S110" s="356"/>
    </row>
    <row r="111" customFormat="false" ht="12.5" hidden="false" customHeight="false" outlineLevel="0" collapsed="false">
      <c r="A111" s="565" t="n">
        <f aca="false">A52</f>
        <v>42</v>
      </c>
      <c r="B111" s="565" t="n">
        <f aca="false">'הזנת נתונים'!B159</f>
        <v>0</v>
      </c>
      <c r="C111" s="566" t="n">
        <f aca="false">'הזנת נתונים'!C186</f>
        <v>0</v>
      </c>
      <c r="D111" s="567" t="str">
        <f aca="false">D52</f>
        <v/>
      </c>
      <c r="E111" s="567" t="str">
        <f aca="false">E52</f>
        <v/>
      </c>
      <c r="F111" s="567" t="str">
        <f aca="false">F52</f>
        <v/>
      </c>
      <c r="G111" s="594" t="str">
        <f aca="false">G52</f>
        <v/>
      </c>
      <c r="H111" s="595" t="str">
        <f aca="false">חישובים!U177</f>
        <v/>
      </c>
      <c r="I111" s="596" t="str">
        <f aca="false">חישובים!X177</f>
        <v/>
      </c>
      <c r="J111" s="597" t="str">
        <f aca="false">חישובים!AA177</f>
        <v/>
      </c>
      <c r="K111" s="595" t="str">
        <f aca="false">חישובים!V177</f>
        <v/>
      </c>
      <c r="L111" s="596" t="str">
        <f aca="false">חישובים!Y177</f>
        <v/>
      </c>
      <c r="M111" s="597" t="str">
        <f aca="false">חישובים!AB177</f>
        <v/>
      </c>
      <c r="N111" s="228"/>
      <c r="O111" s="356"/>
      <c r="P111" s="356"/>
      <c r="Q111" s="356"/>
      <c r="R111" s="356"/>
      <c r="S111" s="356"/>
    </row>
    <row r="112" customFormat="false" ht="12.5" hidden="false" customHeight="false" outlineLevel="0" collapsed="false">
      <c r="A112" s="565" t="n">
        <f aca="false">A53</f>
        <v>43</v>
      </c>
      <c r="B112" s="565" t="n">
        <f aca="false">'הזנת נתונים'!B160</f>
        <v>0</v>
      </c>
      <c r="C112" s="566" t="n">
        <f aca="false">'הזנת נתונים'!C187</f>
        <v>0</v>
      </c>
      <c r="D112" s="567" t="str">
        <f aca="false">D53</f>
        <v/>
      </c>
      <c r="E112" s="567" t="str">
        <f aca="false">E53</f>
        <v/>
      </c>
      <c r="F112" s="567" t="str">
        <f aca="false">F53</f>
        <v/>
      </c>
      <c r="G112" s="594" t="str">
        <f aca="false">G53</f>
        <v/>
      </c>
      <c r="H112" s="595" t="str">
        <f aca="false">חישובים!U178</f>
        <v/>
      </c>
      <c r="I112" s="596" t="str">
        <f aca="false">חישובים!X178</f>
        <v/>
      </c>
      <c r="J112" s="597" t="str">
        <f aca="false">חישובים!AA178</f>
        <v/>
      </c>
      <c r="K112" s="595" t="str">
        <f aca="false">חישובים!V178</f>
        <v/>
      </c>
      <c r="L112" s="596" t="str">
        <f aca="false">חישובים!Y178</f>
        <v/>
      </c>
      <c r="M112" s="597" t="str">
        <f aca="false">חישובים!AB178</f>
        <v/>
      </c>
      <c r="N112" s="228"/>
      <c r="O112" s="356"/>
      <c r="P112" s="356"/>
      <c r="Q112" s="356"/>
      <c r="R112" s="356"/>
      <c r="S112" s="356"/>
    </row>
    <row r="113" customFormat="false" ht="12.5" hidden="false" customHeight="false" outlineLevel="0" collapsed="false">
      <c r="A113" s="565" t="n">
        <f aca="false">A54</f>
        <v>44</v>
      </c>
      <c r="B113" s="565" t="n">
        <f aca="false">'הזנת נתונים'!B161</f>
        <v>0</v>
      </c>
      <c r="C113" s="566" t="n">
        <f aca="false">'הזנת נתונים'!C188</f>
        <v>0</v>
      </c>
      <c r="D113" s="567" t="str">
        <f aca="false">D54</f>
        <v/>
      </c>
      <c r="E113" s="567" t="str">
        <f aca="false">E54</f>
        <v/>
      </c>
      <c r="F113" s="567" t="str">
        <f aca="false">F54</f>
        <v/>
      </c>
      <c r="G113" s="594" t="str">
        <f aca="false">G54</f>
        <v/>
      </c>
      <c r="H113" s="595" t="str">
        <f aca="false">חישובים!U179</f>
        <v/>
      </c>
      <c r="I113" s="596" t="str">
        <f aca="false">חישובים!X179</f>
        <v/>
      </c>
      <c r="J113" s="597" t="str">
        <f aca="false">חישובים!AA179</f>
        <v/>
      </c>
      <c r="K113" s="595" t="str">
        <f aca="false">חישובים!V179</f>
        <v/>
      </c>
      <c r="L113" s="596" t="str">
        <f aca="false">חישובים!Y179</f>
        <v/>
      </c>
      <c r="M113" s="597" t="str">
        <f aca="false">חישובים!AB179</f>
        <v/>
      </c>
      <c r="N113" s="228"/>
      <c r="O113" s="356"/>
      <c r="P113" s="356"/>
      <c r="Q113" s="356"/>
      <c r="R113" s="356"/>
      <c r="S113" s="356"/>
    </row>
    <row r="114" customFormat="false" ht="12.5" hidden="false" customHeight="false" outlineLevel="0" collapsed="false">
      <c r="A114" s="565" t="n">
        <f aca="false">A55</f>
        <v>45</v>
      </c>
      <c r="B114" s="565" t="n">
        <f aca="false">'הזנת נתונים'!B162</f>
        <v>0</v>
      </c>
      <c r="C114" s="566" t="n">
        <f aca="false">'הזנת נתונים'!C189</f>
        <v>0</v>
      </c>
      <c r="D114" s="567" t="str">
        <f aca="false">D55</f>
        <v/>
      </c>
      <c r="E114" s="567" t="str">
        <f aca="false">E55</f>
        <v/>
      </c>
      <c r="F114" s="567" t="str">
        <f aca="false">F55</f>
        <v/>
      </c>
      <c r="G114" s="594" t="str">
        <f aca="false">G55</f>
        <v/>
      </c>
      <c r="H114" s="595" t="str">
        <f aca="false">חישובים!U180</f>
        <v/>
      </c>
      <c r="I114" s="596" t="str">
        <f aca="false">חישובים!X180</f>
        <v/>
      </c>
      <c r="J114" s="597" t="str">
        <f aca="false">חישובים!AA180</f>
        <v/>
      </c>
      <c r="K114" s="595" t="str">
        <f aca="false">חישובים!V180</f>
        <v/>
      </c>
      <c r="L114" s="596" t="str">
        <f aca="false">חישובים!Y180</f>
        <v/>
      </c>
      <c r="M114" s="597" t="str">
        <f aca="false">חישובים!AB180</f>
        <v/>
      </c>
      <c r="N114" s="228"/>
      <c r="O114" s="356"/>
      <c r="P114" s="356"/>
      <c r="Q114" s="356"/>
      <c r="R114" s="356"/>
      <c r="S114" s="356"/>
    </row>
    <row r="115" customFormat="false" ht="12.5" hidden="false" customHeight="false" outlineLevel="0" collapsed="false">
      <c r="A115" s="565" t="n">
        <f aca="false">A56</f>
        <v>46</v>
      </c>
      <c r="B115" s="565" t="n">
        <f aca="false">'הזנת נתונים'!B163</f>
        <v>0</v>
      </c>
      <c r="C115" s="566" t="n">
        <f aca="false">'הזנת נתונים'!C190</f>
        <v>0</v>
      </c>
      <c r="D115" s="567" t="str">
        <f aca="false">D56</f>
        <v/>
      </c>
      <c r="E115" s="567" t="str">
        <f aca="false">E56</f>
        <v/>
      </c>
      <c r="F115" s="567" t="str">
        <f aca="false">F56</f>
        <v/>
      </c>
      <c r="G115" s="594" t="str">
        <f aca="false">G56</f>
        <v/>
      </c>
      <c r="H115" s="595" t="str">
        <f aca="false">חישובים!U181</f>
        <v/>
      </c>
      <c r="I115" s="596" t="str">
        <f aca="false">חישובים!X181</f>
        <v/>
      </c>
      <c r="J115" s="597" t="str">
        <f aca="false">חישובים!AA181</f>
        <v/>
      </c>
      <c r="K115" s="595" t="str">
        <f aca="false">חישובים!V181</f>
        <v/>
      </c>
      <c r="L115" s="596" t="str">
        <f aca="false">חישובים!Y181</f>
        <v/>
      </c>
      <c r="M115" s="597" t="str">
        <f aca="false">חישובים!AB181</f>
        <v/>
      </c>
      <c r="N115" s="228"/>
      <c r="O115" s="356"/>
      <c r="P115" s="356"/>
      <c r="Q115" s="356"/>
      <c r="R115" s="356"/>
      <c r="S115" s="356"/>
    </row>
    <row r="116" customFormat="false" ht="12.5" hidden="false" customHeight="false" outlineLevel="0" collapsed="false">
      <c r="A116" s="565" t="n">
        <f aca="false">A57</f>
        <v>47</v>
      </c>
      <c r="B116" s="565" t="n">
        <f aca="false">'הזנת נתונים'!B164</f>
        <v>0</v>
      </c>
      <c r="C116" s="566" t="n">
        <f aca="false">'הזנת נתונים'!C191</f>
        <v>0</v>
      </c>
      <c r="D116" s="567" t="str">
        <f aca="false">D57</f>
        <v/>
      </c>
      <c r="E116" s="567" t="str">
        <f aca="false">E57</f>
        <v/>
      </c>
      <c r="F116" s="567" t="str">
        <f aca="false">F57</f>
        <v/>
      </c>
      <c r="G116" s="594" t="str">
        <f aca="false">G57</f>
        <v/>
      </c>
      <c r="H116" s="595" t="str">
        <f aca="false">חישובים!U182</f>
        <v/>
      </c>
      <c r="I116" s="596" t="str">
        <f aca="false">חישובים!X182</f>
        <v/>
      </c>
      <c r="J116" s="597" t="str">
        <f aca="false">חישובים!AA182</f>
        <v/>
      </c>
      <c r="K116" s="595" t="str">
        <f aca="false">חישובים!V182</f>
        <v/>
      </c>
      <c r="L116" s="596" t="str">
        <f aca="false">חישובים!Y182</f>
        <v/>
      </c>
      <c r="M116" s="597" t="str">
        <f aca="false">חישובים!AB182</f>
        <v/>
      </c>
      <c r="N116" s="228"/>
      <c r="O116" s="356"/>
      <c r="P116" s="356"/>
      <c r="Q116" s="356"/>
      <c r="R116" s="356"/>
      <c r="S116" s="356"/>
    </row>
    <row r="117" customFormat="false" ht="12.5" hidden="false" customHeight="false" outlineLevel="0" collapsed="false">
      <c r="A117" s="565" t="n">
        <f aca="false">A58</f>
        <v>48</v>
      </c>
      <c r="B117" s="565" t="n">
        <f aca="false">'הזנת נתונים'!B165</f>
        <v>0</v>
      </c>
      <c r="C117" s="566" t="n">
        <f aca="false">'הזנת נתונים'!C192</f>
        <v>0</v>
      </c>
      <c r="D117" s="567" t="str">
        <f aca="false">D58</f>
        <v/>
      </c>
      <c r="E117" s="567" t="str">
        <f aca="false">E58</f>
        <v/>
      </c>
      <c r="F117" s="567" t="str">
        <f aca="false">F58</f>
        <v/>
      </c>
      <c r="G117" s="594" t="str">
        <f aca="false">G58</f>
        <v/>
      </c>
      <c r="H117" s="595" t="str">
        <f aca="false">חישובים!U183</f>
        <v/>
      </c>
      <c r="I117" s="596" t="str">
        <f aca="false">חישובים!X183</f>
        <v/>
      </c>
      <c r="J117" s="597" t="str">
        <f aca="false">חישובים!AA183</f>
        <v/>
      </c>
      <c r="K117" s="595" t="str">
        <f aca="false">חישובים!V183</f>
        <v/>
      </c>
      <c r="L117" s="596" t="str">
        <f aca="false">חישובים!Y183</f>
        <v/>
      </c>
      <c r="M117" s="597" t="str">
        <f aca="false">חישובים!AB183</f>
        <v/>
      </c>
      <c r="N117" s="356"/>
      <c r="O117" s="356"/>
      <c r="P117" s="356"/>
      <c r="Q117" s="356"/>
      <c r="R117" s="356"/>
      <c r="S117" s="356"/>
    </row>
    <row r="118" customFormat="false" ht="12.5" hidden="false" customHeight="false" outlineLevel="0" collapsed="false">
      <c r="A118" s="565" t="n">
        <f aca="false">A59</f>
        <v>49</v>
      </c>
      <c r="B118" s="565" t="n">
        <f aca="false">'הזנת נתונים'!B166</f>
        <v>0</v>
      </c>
      <c r="C118" s="566" t="n">
        <f aca="false">'הזנת נתונים'!C193</f>
        <v>0</v>
      </c>
      <c r="D118" s="567" t="str">
        <f aca="false">D59</f>
        <v/>
      </c>
      <c r="E118" s="567" t="str">
        <f aca="false">E59</f>
        <v/>
      </c>
      <c r="F118" s="567" t="str">
        <f aca="false">F59</f>
        <v/>
      </c>
      <c r="G118" s="594" t="str">
        <f aca="false">G59</f>
        <v/>
      </c>
      <c r="H118" s="595" t="str">
        <f aca="false">חישובים!U184</f>
        <v/>
      </c>
      <c r="I118" s="596" t="str">
        <f aca="false">חישובים!X184</f>
        <v/>
      </c>
      <c r="J118" s="597" t="str">
        <f aca="false">חישובים!AA184</f>
        <v/>
      </c>
      <c r="K118" s="595" t="str">
        <f aca="false">חישובים!V184</f>
        <v/>
      </c>
      <c r="L118" s="596" t="str">
        <f aca="false">חישובים!Y184</f>
        <v/>
      </c>
      <c r="M118" s="597" t="str">
        <f aca="false">חישובים!AB184</f>
        <v/>
      </c>
      <c r="N118" s="356"/>
      <c r="O118" s="356"/>
      <c r="P118" s="356"/>
      <c r="Q118" s="356"/>
      <c r="R118" s="356"/>
      <c r="S118" s="356"/>
    </row>
    <row r="119" customFormat="false" ht="12.5" hidden="false" customHeight="false" outlineLevel="0" collapsed="false">
      <c r="A119" s="565" t="n">
        <f aca="false">A60</f>
        <v>50</v>
      </c>
      <c r="B119" s="565" t="n">
        <f aca="false">'הזנת נתונים'!B167</f>
        <v>0</v>
      </c>
      <c r="C119" s="566" t="n">
        <f aca="false">'הזנת נתונים'!C194</f>
        <v>0</v>
      </c>
      <c r="D119" s="567" t="str">
        <f aca="false">D60</f>
        <v/>
      </c>
      <c r="E119" s="567" t="str">
        <f aca="false">E60</f>
        <v/>
      </c>
      <c r="F119" s="567" t="str">
        <f aca="false">F60</f>
        <v/>
      </c>
      <c r="G119" s="594" t="str">
        <f aca="false">G60</f>
        <v/>
      </c>
      <c r="H119" s="595" t="str">
        <f aca="false">חישובים!U185</f>
        <v/>
      </c>
      <c r="I119" s="596" t="str">
        <f aca="false">חישובים!X185</f>
        <v/>
      </c>
      <c r="J119" s="597" t="str">
        <f aca="false">חישובים!AA185</f>
        <v/>
      </c>
      <c r="K119" s="595" t="str">
        <f aca="false">חישובים!V185</f>
        <v/>
      </c>
      <c r="L119" s="596" t="str">
        <f aca="false">חישובים!Y185</f>
        <v/>
      </c>
      <c r="M119" s="597" t="str">
        <f aca="false">חישובים!AB185</f>
        <v/>
      </c>
      <c r="N119" s="356"/>
      <c r="O119" s="356"/>
      <c r="P119" s="356"/>
      <c r="Q119" s="356"/>
      <c r="R119" s="356"/>
      <c r="S119" s="356"/>
    </row>
    <row r="120" customFormat="false" ht="12.5" hidden="false" customHeight="false" outlineLevel="0" collapsed="false">
      <c r="A120" s="356"/>
      <c r="B120" s="356"/>
      <c r="C120" s="356"/>
      <c r="D120" s="356"/>
      <c r="E120" s="356"/>
      <c r="F120" s="356"/>
      <c r="G120" s="356"/>
      <c r="H120" s="356"/>
      <c r="I120" s="356"/>
      <c r="J120" s="356"/>
      <c r="K120" s="356"/>
      <c r="L120" s="356"/>
      <c r="M120" s="356"/>
      <c r="N120" s="356"/>
      <c r="O120" s="356"/>
      <c r="P120" s="356"/>
      <c r="Q120" s="356"/>
      <c r="R120" s="356"/>
      <c r="S120" s="356"/>
    </row>
    <row r="121" customFormat="false" ht="12.5" hidden="false" customHeight="false" outlineLevel="0" collapsed="false">
      <c r="A121" s="356"/>
      <c r="B121" s="356"/>
      <c r="C121" s="356"/>
      <c r="D121" s="356"/>
      <c r="E121" s="356"/>
      <c r="F121" s="356"/>
      <c r="G121" s="356"/>
      <c r="H121" s="356"/>
      <c r="I121" s="356"/>
      <c r="J121" s="356"/>
      <c r="K121" s="356"/>
      <c r="L121" s="356"/>
      <c r="M121" s="356"/>
      <c r="N121" s="356"/>
      <c r="O121" s="356"/>
      <c r="P121" s="356"/>
      <c r="Q121" s="356"/>
      <c r="R121" s="356"/>
      <c r="S121" s="356"/>
    </row>
    <row r="122" customFormat="false" ht="12.5" hidden="false" customHeight="false" outlineLevel="0" collapsed="false">
      <c r="A122" s="356"/>
      <c r="B122" s="356"/>
      <c r="C122" s="356"/>
      <c r="D122" s="356"/>
      <c r="E122" s="356"/>
      <c r="F122" s="356"/>
      <c r="G122" s="356"/>
      <c r="H122" s="356"/>
      <c r="I122" s="356"/>
      <c r="J122" s="356"/>
      <c r="K122" s="356"/>
      <c r="L122" s="356"/>
      <c r="M122" s="356"/>
      <c r="N122" s="356"/>
      <c r="O122" s="356"/>
      <c r="P122" s="356"/>
      <c r="Q122" s="356"/>
      <c r="R122" s="356"/>
      <c r="S122" s="356"/>
    </row>
    <row r="123" customFormat="false" ht="12.5" hidden="false" customHeight="false" outlineLevel="0" collapsed="false">
      <c r="A123" s="356"/>
      <c r="B123" s="356"/>
      <c r="C123" s="356"/>
      <c r="D123" s="356"/>
      <c r="E123" s="356"/>
      <c r="F123" s="356"/>
      <c r="G123" s="356"/>
      <c r="H123" s="356"/>
      <c r="I123" s="356"/>
      <c r="J123" s="356"/>
      <c r="K123" s="356"/>
      <c r="L123" s="356"/>
      <c r="M123" s="356"/>
      <c r="N123" s="356"/>
      <c r="O123" s="228"/>
      <c r="P123" s="356"/>
      <c r="Q123" s="356"/>
      <c r="R123" s="356"/>
      <c r="S123" s="356"/>
    </row>
    <row r="124" customFormat="false" ht="12.5" hidden="false" customHeight="false" outlineLevel="0" collapsed="false">
      <c r="A124" s="356"/>
      <c r="B124" s="356"/>
      <c r="C124" s="356"/>
      <c r="D124" s="356"/>
      <c r="E124" s="356"/>
      <c r="F124" s="356"/>
      <c r="G124" s="356"/>
      <c r="H124" s="356"/>
      <c r="I124" s="356"/>
      <c r="J124" s="356"/>
      <c r="K124" s="356"/>
      <c r="L124" s="356"/>
      <c r="M124" s="356"/>
      <c r="N124" s="356"/>
      <c r="O124" s="228"/>
      <c r="P124" s="356"/>
      <c r="Q124" s="356"/>
      <c r="R124" s="356"/>
      <c r="S124" s="356"/>
    </row>
    <row r="125" customFormat="false" ht="12.5" hidden="false" customHeight="false" outlineLevel="0" collapsed="false">
      <c r="A125" s="356"/>
      <c r="B125" s="356"/>
      <c r="C125" s="356"/>
      <c r="D125" s="356"/>
      <c r="E125" s="356"/>
      <c r="F125" s="356"/>
      <c r="G125" s="356"/>
      <c r="H125" s="356"/>
      <c r="I125" s="356"/>
      <c r="J125" s="356"/>
      <c r="K125" s="356"/>
      <c r="L125" s="356"/>
      <c r="M125" s="356"/>
      <c r="N125" s="356"/>
      <c r="O125" s="228"/>
      <c r="P125" s="356"/>
      <c r="Q125" s="356"/>
      <c r="R125" s="356"/>
      <c r="S125" s="356"/>
    </row>
    <row r="126" customFormat="false" ht="12.5" hidden="false" customHeight="false" outlineLevel="0" collapsed="false">
      <c r="A126" s="356"/>
      <c r="B126" s="356"/>
      <c r="C126" s="356"/>
      <c r="D126" s="356"/>
      <c r="E126" s="356"/>
      <c r="F126" s="356"/>
      <c r="G126" s="356"/>
      <c r="H126" s="356"/>
      <c r="I126" s="356"/>
      <c r="J126" s="356"/>
      <c r="K126" s="356"/>
      <c r="L126" s="356"/>
      <c r="M126" s="356"/>
      <c r="N126" s="356"/>
      <c r="O126" s="228"/>
      <c r="P126" s="356"/>
      <c r="Q126" s="356"/>
      <c r="R126" s="356"/>
      <c r="S126" s="356"/>
    </row>
    <row r="127" customFormat="false" ht="12.5" hidden="false" customHeight="false" outlineLevel="0" collapsed="false">
      <c r="A127" s="356"/>
      <c r="B127" s="356"/>
      <c r="C127" s="356"/>
      <c r="D127" s="356"/>
      <c r="E127" s="356"/>
      <c r="F127" s="356"/>
      <c r="G127" s="356"/>
      <c r="H127" s="356"/>
      <c r="I127" s="356"/>
      <c r="J127" s="356"/>
      <c r="K127" s="356"/>
      <c r="L127" s="356"/>
      <c r="M127" s="356"/>
      <c r="N127" s="356"/>
      <c r="O127" s="228"/>
      <c r="P127" s="356"/>
      <c r="Q127" s="356"/>
      <c r="R127" s="356"/>
      <c r="S127" s="356"/>
    </row>
    <row r="128" customFormat="false" ht="12.5" hidden="false" customHeight="false" outlineLevel="0" collapsed="false">
      <c r="A128" s="356"/>
      <c r="B128" s="356"/>
      <c r="C128" s="356"/>
      <c r="D128" s="356"/>
      <c r="E128" s="356"/>
      <c r="F128" s="356"/>
      <c r="G128" s="356"/>
      <c r="H128" s="356"/>
      <c r="I128" s="356"/>
      <c r="J128" s="356"/>
      <c r="K128" s="356"/>
      <c r="L128" s="356"/>
      <c r="M128" s="356"/>
      <c r="N128" s="356"/>
      <c r="O128" s="228"/>
      <c r="P128" s="356"/>
      <c r="Q128" s="356"/>
      <c r="R128" s="356"/>
      <c r="S128" s="356"/>
    </row>
    <row r="129" s="356" customFormat="true" ht="12.5" hidden="false" customHeight="false" outlineLevel="0" collapsed="false">
      <c r="O129" s="228"/>
    </row>
    <row r="130" s="356" customFormat="true" ht="12.5" hidden="false" customHeight="false" outlineLevel="0" collapsed="false">
      <c r="O130" s="228"/>
    </row>
    <row r="131" s="356" customFormat="true" ht="12.5" hidden="false" customHeight="false" outlineLevel="0" collapsed="false">
      <c r="O131" s="228"/>
    </row>
    <row r="132" s="356" customFormat="true" ht="12.5" hidden="false" customHeight="false" outlineLevel="0" collapsed="false">
      <c r="O132" s="228"/>
    </row>
    <row r="133" s="356" customFormat="true" ht="12.5" hidden="false" customHeight="false" outlineLevel="0" collapsed="false">
      <c r="O133" s="228"/>
    </row>
    <row r="134" s="356" customFormat="true" ht="12.5" hidden="false" customHeight="false" outlineLevel="0" collapsed="false">
      <c r="O134" s="228"/>
    </row>
    <row r="135" s="356" customFormat="true" ht="12.5" hidden="false" customHeight="false" outlineLevel="0" collapsed="false">
      <c r="O135" s="228"/>
    </row>
    <row r="136" s="356" customFormat="true" ht="12.5" hidden="false" customHeight="false" outlineLevel="0" collapsed="false">
      <c r="O136" s="228"/>
    </row>
    <row r="137" s="356" customFormat="true" ht="12.5" hidden="false" customHeight="false" outlineLevel="0" collapsed="false">
      <c r="O137" s="228"/>
    </row>
    <row r="138" s="356" customFormat="true" ht="12.5" hidden="false" customHeight="false" outlineLevel="0" collapsed="false">
      <c r="O138" s="228"/>
    </row>
    <row r="139" s="356" customFormat="true" ht="12.5" hidden="false" customHeight="false" outlineLevel="0" collapsed="false">
      <c r="O139" s="228"/>
    </row>
    <row r="140" s="356" customFormat="true" ht="12.5" hidden="false" customHeight="false" outlineLevel="0" collapsed="false">
      <c r="O140" s="228"/>
    </row>
    <row r="141" s="356" customFormat="true" ht="12.5" hidden="false" customHeight="false" outlineLevel="0" collapsed="false">
      <c r="O141" s="228"/>
    </row>
    <row r="142" s="356" customFormat="true" ht="12.5" hidden="false" customHeight="false" outlineLevel="0" collapsed="false">
      <c r="O142" s="228"/>
    </row>
    <row r="143" s="356" customFormat="true" ht="12.5" hidden="false" customHeight="false" outlineLevel="0" collapsed="false">
      <c r="O143" s="228"/>
    </row>
    <row r="144" customFormat="false" ht="12.5" hidden="false" customHeight="false" outlineLevel="0" collapsed="false">
      <c r="O144" s="0"/>
    </row>
    <row r="145" customFormat="false" ht="12.5" hidden="false" customHeight="false" outlineLevel="0" collapsed="false">
      <c r="O145" s="0"/>
    </row>
    <row r="146" customFormat="false" ht="12.5" hidden="false" customHeight="false" outlineLevel="0" collapsed="false">
      <c r="O146" s="0"/>
    </row>
    <row r="147" customFormat="false" ht="12.5" hidden="false" customHeight="false" outlineLevel="0" collapsed="false">
      <c r="O147" s="0"/>
    </row>
    <row r="148" customFormat="false" ht="12.5" hidden="false" customHeight="false" outlineLevel="0" collapsed="false">
      <c r="O148" s="0"/>
    </row>
    <row r="149" customFormat="false" ht="12.5" hidden="false" customHeight="false" outlineLevel="0" collapsed="false">
      <c r="O149" s="0"/>
    </row>
    <row r="150" customFormat="false" ht="12.5" hidden="false" customHeight="false" outlineLevel="0" collapsed="false">
      <c r="O150" s="0"/>
    </row>
    <row r="151" customFormat="false" ht="12.5" hidden="false" customHeight="false" outlineLevel="0" collapsed="false">
      <c r="O151" s="0"/>
    </row>
    <row r="152" customFormat="false" ht="12.5" hidden="false" customHeight="false" outlineLevel="0" collapsed="false">
      <c r="O152" s="0"/>
    </row>
    <row r="153" customFormat="false" ht="12.5" hidden="false" customHeight="false" outlineLevel="0" collapsed="false">
      <c r="O153" s="0"/>
    </row>
    <row r="154" customFormat="false" ht="12.5" hidden="false" customHeight="false" outlineLevel="0" collapsed="false">
      <c r="O154" s="0"/>
    </row>
    <row r="155" customFormat="false" ht="12.5" hidden="false" customHeight="false" outlineLevel="0" collapsed="false">
      <c r="O155" s="0"/>
    </row>
    <row r="156" customFormat="false" ht="12.5" hidden="false" customHeight="false" outlineLevel="0" collapsed="false">
      <c r="O156" s="0"/>
    </row>
    <row r="157" customFormat="false" ht="12.5" hidden="false" customHeight="false" outlineLevel="0" collapsed="false">
      <c r="O157" s="0"/>
    </row>
    <row r="158" customFormat="false" ht="12.5" hidden="false" customHeight="false" outlineLevel="0" collapsed="false">
      <c r="O158" s="0"/>
    </row>
    <row r="159" customFormat="false" ht="12.5" hidden="false" customHeight="false" outlineLevel="0" collapsed="false">
      <c r="O159" s="0"/>
    </row>
    <row r="160" customFormat="false" ht="12.5" hidden="false" customHeight="false" outlineLevel="0" collapsed="false">
      <c r="O160" s="0"/>
    </row>
    <row r="161" customFormat="false" ht="12.5" hidden="false" customHeight="false" outlineLevel="0" collapsed="false">
      <c r="O161" s="0"/>
    </row>
    <row r="162" customFormat="false" ht="12.5" hidden="false" customHeight="false" outlineLevel="0" collapsed="false">
      <c r="O162" s="0"/>
    </row>
    <row r="163" customFormat="false" ht="12.5" hidden="false" customHeight="false" outlineLevel="0" collapsed="false">
      <c r="O163" s="0"/>
    </row>
    <row r="164" customFormat="false" ht="12.5" hidden="false" customHeight="false" outlineLevel="0" collapsed="false">
      <c r="O164" s="0"/>
    </row>
    <row r="165" customFormat="false" ht="12.5" hidden="false" customHeight="false" outlineLevel="0" collapsed="false">
      <c r="O165" s="0"/>
    </row>
    <row r="166" customFormat="false" ht="12.5" hidden="false" customHeight="false" outlineLevel="0" collapsed="false">
      <c r="O166" s="0"/>
    </row>
    <row r="167" customFormat="false" ht="12.5" hidden="false" customHeight="false" outlineLevel="0" collapsed="false">
      <c r="O167" s="0"/>
    </row>
    <row r="168" customFormat="false" ht="12.5" hidden="false" customHeight="false" outlineLevel="0" collapsed="false">
      <c r="O168" s="0"/>
    </row>
    <row r="169" customFormat="false" ht="12.5" hidden="false" customHeight="false" outlineLevel="0" collapsed="false">
      <c r="O169" s="0"/>
    </row>
    <row r="170" customFormat="false" ht="12.5" hidden="false" customHeight="false" outlineLevel="0" collapsed="false">
      <c r="O170" s="0"/>
    </row>
    <row r="171" customFormat="false" ht="12.5" hidden="false" customHeight="false" outlineLevel="0" collapsed="false">
      <c r="O171" s="0"/>
    </row>
    <row r="172" customFormat="false" ht="12.5" hidden="false" customHeight="false" outlineLevel="0" collapsed="false">
      <c r="O172" s="0"/>
    </row>
    <row r="173" customFormat="false" ht="12.5" hidden="false" customHeight="false" outlineLevel="0" collapsed="false">
      <c r="O173" s="0"/>
    </row>
    <row r="174" customFormat="false" ht="12.5" hidden="false" customHeight="false" outlineLevel="0" collapsed="false">
      <c r="A174" s="0"/>
    </row>
  </sheetData>
  <sheetProtection sheet="true" password="83ef" objects="true" scenarios="true" sort="false" autoFilter="false" pivotTables="false"/>
  <mergeCells count="8">
    <mergeCell ref="G1:K1"/>
    <mergeCell ref="A2:E2"/>
    <mergeCell ref="A3:E3"/>
    <mergeCell ref="H3:J3"/>
    <mergeCell ref="A4:E4"/>
    <mergeCell ref="A5:E5"/>
    <mergeCell ref="H68:J68"/>
    <mergeCell ref="K68:M68"/>
  </mergeCells>
  <dataValidations count="4">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70:G119 D174:G174"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1"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K1"/>
    </sheetView>
  </sheetViews>
  <sheetFormatPr defaultColWidth="9.0546875" defaultRowHeight="12.5" zeroHeight="false" outlineLevelRow="0" outlineLevelCol="0"/>
  <cols>
    <col collapsed="false" customWidth="true" hidden="false" outlineLevel="0" max="2" min="2" style="0" width="12.81"/>
    <col collapsed="false" customWidth="true" hidden="false" outlineLevel="0" max="3" min="3" style="0" width="8.99"/>
    <col collapsed="false" customWidth="true" hidden="false" outlineLevel="0" max="4" min="4" style="0" width="5.81"/>
    <col collapsed="false" customWidth="true" hidden="false" outlineLevel="0" max="5" min="5" style="0" width="6.26"/>
    <col collapsed="false" customWidth="true" hidden="false" outlineLevel="0" max="6" min="6" style="0" width="5.53"/>
    <col collapsed="false" customWidth="true" hidden="false" outlineLevel="0" max="7" min="7" style="0" width="6.81"/>
    <col collapsed="false" customWidth="true" hidden="false" outlineLevel="0" max="10" min="8" style="0" width="5.81"/>
    <col collapsed="false" customWidth="true" hidden="false" outlineLevel="0" max="11" min="11" style="0" width="6.26"/>
    <col collapsed="false" customWidth="true" hidden="false" outlineLevel="0" max="15" min="12" style="0" width="5.81"/>
    <col collapsed="false" customWidth="true" hidden="false" outlineLevel="0" max="22" min="16" style="0" width="6.26"/>
    <col collapsed="false" customWidth="true" hidden="false" outlineLevel="0" max="24" min="23" style="0" width="5.53"/>
    <col collapsed="false" customWidth="true" hidden="false" outlineLevel="0" max="25" min="25" style="0" width="6.26"/>
    <col collapsed="false" customWidth="true" hidden="false" outlineLevel="0" max="27" min="26" style="0" width="5.81"/>
    <col collapsed="false" customWidth="true" hidden="false" outlineLevel="0" max="28" min="28" style="0" width="5.53"/>
    <col collapsed="false" customWidth="true" hidden="false" outlineLevel="0" max="33" min="29" style="0" width="5.44"/>
    <col collapsed="false" customWidth="true" hidden="false" outlineLevel="0" max="39" min="34" style="0" width="6.44"/>
    <col collapsed="false" customWidth="true" hidden="false" outlineLevel="0" max="42" min="40" style="0" width="6.26"/>
    <col collapsed="false" customWidth="true" hidden="false" outlineLevel="0" max="45" min="43" style="0" width="6.44"/>
    <col collapsed="false" customWidth="true" hidden="false" outlineLevel="0" max="46" min="46" style="0" width="5.81"/>
    <col collapsed="false" customWidth="true" hidden="false" outlineLevel="0" max="50" min="50" style="228" width="9.17"/>
  </cols>
  <sheetData>
    <row r="1" customFormat="false" ht="13.5" hidden="false" customHeight="false" outlineLevel="0" collapsed="false">
      <c r="A1" s="598" t="n">
        <f aca="false">empty</f>
        <v>0</v>
      </c>
      <c r="B1" s="228"/>
      <c r="C1" s="228"/>
      <c r="D1" s="599" t="s">
        <v>189</v>
      </c>
      <c r="E1" s="599"/>
      <c r="F1" s="599"/>
      <c r="G1" s="599"/>
      <c r="H1" s="599"/>
      <c r="I1" s="599"/>
      <c r="J1" s="599"/>
      <c r="K1" s="599"/>
      <c r="L1" s="228"/>
      <c r="M1" s="228"/>
      <c r="N1" s="228"/>
      <c r="O1" s="228"/>
      <c r="P1" s="228"/>
      <c r="Q1" s="228"/>
      <c r="R1" s="232" t="s">
        <v>133</v>
      </c>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row>
    <row r="2" customFormat="false" ht="15" hidden="false" customHeight="false" outlineLevel="0" collapsed="false">
      <c r="A2" s="600" t="s">
        <v>205</v>
      </c>
      <c r="B2" s="600"/>
      <c r="C2" s="228"/>
      <c r="D2" s="372" t="s">
        <v>206</v>
      </c>
      <c r="E2" s="372"/>
      <c r="F2" s="372"/>
      <c r="G2" s="373" t="str">
        <f aca="false">'הזנת נתונים'!K2</f>
        <v/>
      </c>
      <c r="H2" s="373"/>
      <c r="I2" s="359"/>
      <c r="J2" s="359"/>
      <c r="K2" s="228"/>
      <c r="L2" s="228"/>
      <c r="M2" s="228"/>
      <c r="N2" s="228"/>
      <c r="O2" s="228"/>
      <c r="P2" s="228"/>
      <c r="Q2" s="228"/>
      <c r="R2" s="232"/>
      <c r="S2" s="228"/>
      <c r="T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row>
    <row r="3" s="603" customFormat="true" ht="15" hidden="false" customHeight="false" outlineLevel="0" collapsed="false">
      <c r="A3" s="601" t="s">
        <v>17</v>
      </c>
      <c r="B3" s="601"/>
      <c r="C3" s="602"/>
      <c r="D3" s="372" t="s">
        <v>197</v>
      </c>
      <c r="E3" s="372"/>
      <c r="F3" s="372"/>
      <c r="G3" s="373" t="str">
        <f aca="false">'הזנת נתונים'!K3</f>
        <v/>
      </c>
      <c r="H3" s="373"/>
      <c r="I3" s="373"/>
      <c r="J3" s="373"/>
      <c r="K3" s="373"/>
      <c r="L3" s="373"/>
      <c r="M3" s="373"/>
      <c r="N3" s="544" t="s">
        <v>201</v>
      </c>
      <c r="O3" s="373" t="str">
        <f aca="false">'הזנת נתונים'!P3</f>
        <v/>
      </c>
      <c r="P3" s="372" t="s">
        <v>202</v>
      </c>
      <c r="Q3" s="372"/>
      <c r="R3" s="373" t="str">
        <f aca="false">'הזנת נתונים'!S3</f>
        <v/>
      </c>
      <c r="S3" s="602"/>
      <c r="T3" s="602"/>
      <c r="U3" s="602"/>
      <c r="V3" s="602"/>
      <c r="W3" s="602"/>
      <c r="X3" s="602"/>
      <c r="Z3" s="602"/>
      <c r="AA3" s="602"/>
      <c r="AB3" s="602"/>
      <c r="AC3" s="602"/>
      <c r="AD3" s="602"/>
      <c r="AE3" s="602"/>
      <c r="AF3" s="602"/>
      <c r="AG3" s="602"/>
      <c r="AH3" s="602"/>
      <c r="AI3" s="602"/>
      <c r="AJ3" s="602"/>
      <c r="AK3" s="602"/>
      <c r="AL3" s="602"/>
      <c r="AM3" s="602"/>
      <c r="AN3" s="602"/>
      <c r="AO3" s="602"/>
      <c r="AP3" s="602"/>
      <c r="AQ3" s="602"/>
      <c r="AR3" s="602"/>
      <c r="AS3" s="602"/>
      <c r="AT3" s="602"/>
      <c r="AU3" s="602"/>
      <c r="AV3" s="602"/>
      <c r="AW3" s="602"/>
      <c r="AX3" s="602"/>
    </row>
    <row r="4" customFormat="false" ht="13" hidden="false" customHeight="true" outlineLevel="0" collapsed="false">
      <c r="A4" s="604" t="s">
        <v>18</v>
      </c>
      <c r="B4" s="604"/>
      <c r="C4" s="228"/>
      <c r="D4" s="228"/>
      <c r="E4" s="228"/>
      <c r="F4" s="228"/>
      <c r="G4" s="228"/>
      <c r="H4" s="228"/>
      <c r="I4" s="293"/>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row>
    <row r="5" customFormat="false" ht="14.5" hidden="false" customHeight="true" outlineLevel="0" collapsed="false">
      <c r="A5" s="605" t="s">
        <v>95</v>
      </c>
      <c r="B5" s="605"/>
      <c r="C5" s="228"/>
      <c r="D5" s="228"/>
      <c r="E5" s="343"/>
      <c r="F5" s="343"/>
      <c r="G5" s="343"/>
      <c r="H5" s="228"/>
      <c r="I5" s="228"/>
      <c r="J5" s="293"/>
      <c r="K5" s="293"/>
      <c r="L5" s="293"/>
      <c r="M5" s="293"/>
      <c r="N5" s="293"/>
      <c r="O5" s="293"/>
      <c r="P5" s="293"/>
      <c r="Q5" s="293"/>
      <c r="R5" s="293"/>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row>
    <row r="6" customFormat="false" ht="13" hidden="false" customHeight="false" outlineLevel="0" collapsed="false">
      <c r="A6" s="228"/>
      <c r="B6" s="228"/>
      <c r="C6" s="228"/>
      <c r="D6" s="228"/>
      <c r="E6" s="606"/>
      <c r="F6" s="606"/>
      <c r="G6" s="606"/>
      <c r="H6" s="228"/>
      <c r="I6" s="228"/>
      <c r="J6" s="333"/>
      <c r="K6" s="333"/>
      <c r="L6" s="333"/>
      <c r="M6" s="333"/>
      <c r="N6" s="333"/>
      <c r="O6" s="333"/>
      <c r="P6" s="333"/>
      <c r="Q6" s="333"/>
      <c r="R6" s="333"/>
      <c r="S6" s="228"/>
      <c r="T6" s="293"/>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row>
    <row r="7" customFormat="false" ht="12.5" hidden="false" customHeight="false" outlineLevel="0" collapsed="false">
      <c r="A7" s="228"/>
      <c r="B7" s="228"/>
      <c r="C7" s="228"/>
      <c r="D7" s="228"/>
      <c r="E7" s="606"/>
      <c r="F7" s="606"/>
      <c r="G7" s="606"/>
      <c r="H7" s="228"/>
      <c r="I7" s="228"/>
      <c r="J7" s="333"/>
      <c r="K7" s="333"/>
      <c r="L7" s="333"/>
      <c r="M7" s="333"/>
      <c r="N7" s="333"/>
      <c r="O7" s="333"/>
      <c r="P7" s="333"/>
      <c r="Q7" s="333"/>
      <c r="R7" s="333"/>
      <c r="S7" s="228"/>
      <c r="T7" s="293"/>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row>
    <row r="8" customFormat="false" ht="12.5" hidden="false" customHeight="false" outlineLevel="0" collapsed="false">
      <c r="A8" s="228"/>
      <c r="B8" s="228"/>
      <c r="C8" s="293"/>
      <c r="D8" s="228"/>
      <c r="E8" s="606"/>
      <c r="F8" s="606"/>
      <c r="G8" s="606"/>
      <c r="H8" s="228"/>
      <c r="I8" s="228"/>
      <c r="J8" s="333"/>
      <c r="K8" s="333"/>
      <c r="L8" s="333"/>
      <c r="M8" s="333"/>
      <c r="N8" s="333"/>
      <c r="O8" s="333"/>
      <c r="P8" s="333"/>
      <c r="Q8" s="333"/>
      <c r="R8" s="333"/>
      <c r="S8" s="228"/>
      <c r="T8" s="293"/>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row>
    <row r="9" customFormat="false" ht="12.5" hidden="false" customHeight="false" outlineLevel="0" collapsed="false">
      <c r="A9" s="228"/>
      <c r="B9" s="228"/>
      <c r="C9" s="228"/>
      <c r="D9" s="607" t="n">
        <f aca="false">empty</f>
        <v>0</v>
      </c>
      <c r="E9" s="387"/>
      <c r="F9" s="387"/>
      <c r="G9" s="387"/>
      <c r="H9" s="387"/>
      <c r="I9" s="333"/>
      <c r="J9" s="333"/>
      <c r="K9" s="333"/>
      <c r="L9" s="333"/>
      <c r="M9" s="333"/>
      <c r="N9" s="333"/>
      <c r="O9" s="333"/>
      <c r="P9" s="333"/>
      <c r="Q9" s="333"/>
      <c r="R9" s="333"/>
      <c r="S9" s="228"/>
      <c r="T9" s="293"/>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row>
    <row r="10" customFormat="false" ht="13" hidden="false" customHeight="false" outlineLevel="0" collapsed="false">
      <c r="A10" s="228"/>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row>
    <row r="11" customFormat="false" ht="13.5" hidden="false" customHeight="true" outlineLevel="0" collapsed="false">
      <c r="A11" s="228"/>
      <c r="B11" s="228"/>
      <c r="C11" s="608" t="s">
        <v>208</v>
      </c>
      <c r="D11" s="609" t="s">
        <v>209</v>
      </c>
      <c r="E11" s="609"/>
      <c r="F11" s="610"/>
      <c r="G11" s="609" t="s">
        <v>209</v>
      </c>
      <c r="H11" s="609"/>
      <c r="I11" s="609"/>
      <c r="J11" s="609"/>
      <c r="K11" s="609"/>
      <c r="L11" s="609"/>
      <c r="M11" s="609"/>
      <c r="N11" s="609"/>
      <c r="O11" s="609"/>
      <c r="P11" s="609" t="s">
        <v>210</v>
      </c>
      <c r="Q11" s="609"/>
      <c r="R11" s="609"/>
      <c r="S11" s="609"/>
      <c r="T11" s="609"/>
      <c r="U11" s="609"/>
      <c r="V11" s="609"/>
      <c r="W11" s="611"/>
      <c r="X11" s="612"/>
      <c r="Y11" s="609" t="s">
        <v>210</v>
      </c>
      <c r="Z11" s="609"/>
      <c r="AA11" s="609"/>
      <c r="AB11" s="613"/>
      <c r="AC11" s="614"/>
      <c r="AD11" s="614"/>
      <c r="AE11" s="614"/>
      <c r="AF11" s="614"/>
      <c r="AG11" s="614"/>
      <c r="AH11" s="614"/>
      <c r="AI11" s="614"/>
      <c r="AJ11" s="614"/>
      <c r="AK11" s="614"/>
      <c r="AL11" s="609" t="s">
        <v>211</v>
      </c>
      <c r="AM11" s="609"/>
      <c r="AN11" s="609"/>
      <c r="AO11" s="609"/>
      <c r="AP11" s="609"/>
      <c r="AQ11" s="609"/>
      <c r="AR11" s="615"/>
      <c r="AS11" s="616"/>
      <c r="AT11" s="617" t="s">
        <v>211</v>
      </c>
      <c r="AU11" s="228"/>
      <c r="AV11" s="228"/>
      <c r="AW11" s="228"/>
    </row>
    <row r="12" s="355" customFormat="true" ht="27" hidden="false" customHeight="true" outlineLevel="0" collapsed="false">
      <c r="A12" s="356"/>
      <c r="B12" s="356"/>
      <c r="C12" s="618" t="s">
        <v>212</v>
      </c>
      <c r="D12" s="619" t="s">
        <v>213</v>
      </c>
      <c r="E12" s="620" t="s">
        <v>213</v>
      </c>
      <c r="F12" s="621" t="s">
        <v>214</v>
      </c>
      <c r="G12" s="620" t="s">
        <v>213</v>
      </c>
      <c r="H12" s="620" t="s">
        <v>213</v>
      </c>
      <c r="I12" s="620" t="s">
        <v>213</v>
      </c>
      <c r="J12" s="620" t="s">
        <v>213</v>
      </c>
      <c r="K12" s="620" t="s">
        <v>213</v>
      </c>
      <c r="L12" s="620" t="s">
        <v>213</v>
      </c>
      <c r="M12" s="620" t="s">
        <v>213</v>
      </c>
      <c r="N12" s="620" t="s">
        <v>213</v>
      </c>
      <c r="O12" s="620" t="s">
        <v>213</v>
      </c>
      <c r="P12" s="620" t="s">
        <v>213</v>
      </c>
      <c r="Q12" s="620" t="s">
        <v>213</v>
      </c>
      <c r="R12" s="620" t="s">
        <v>213</v>
      </c>
      <c r="S12" s="620" t="s">
        <v>213</v>
      </c>
      <c r="T12" s="620" t="s">
        <v>213</v>
      </c>
      <c r="U12" s="620" t="s">
        <v>213</v>
      </c>
      <c r="V12" s="620" t="s">
        <v>213</v>
      </c>
      <c r="W12" s="621" t="s">
        <v>214</v>
      </c>
      <c r="X12" s="621" t="s">
        <v>214</v>
      </c>
      <c r="Y12" s="620" t="s">
        <v>213</v>
      </c>
      <c r="Z12" s="620" t="s">
        <v>213</v>
      </c>
      <c r="AA12" s="620" t="s">
        <v>213</v>
      </c>
      <c r="AB12" s="622" t="s">
        <v>215</v>
      </c>
      <c r="AC12" s="622" t="s">
        <v>215</v>
      </c>
      <c r="AD12" s="622" t="s">
        <v>215</v>
      </c>
      <c r="AE12" s="622" t="s">
        <v>215</v>
      </c>
      <c r="AF12" s="622" t="s">
        <v>215</v>
      </c>
      <c r="AG12" s="622" t="s">
        <v>215</v>
      </c>
      <c r="AH12" s="622" t="s">
        <v>215</v>
      </c>
      <c r="AI12" s="622" t="s">
        <v>215</v>
      </c>
      <c r="AJ12" s="622" t="s">
        <v>215</v>
      </c>
      <c r="AK12" s="622" t="s">
        <v>215</v>
      </c>
      <c r="AL12" s="620" t="s">
        <v>213</v>
      </c>
      <c r="AM12" s="620" t="s">
        <v>213</v>
      </c>
      <c r="AN12" s="620" t="s">
        <v>213</v>
      </c>
      <c r="AO12" s="620" t="s">
        <v>213</v>
      </c>
      <c r="AP12" s="620" t="s">
        <v>213</v>
      </c>
      <c r="AQ12" s="620" t="s">
        <v>213</v>
      </c>
      <c r="AR12" s="621" t="s">
        <v>214</v>
      </c>
      <c r="AS12" s="621" t="s">
        <v>214</v>
      </c>
      <c r="AT12" s="623" t="s">
        <v>213</v>
      </c>
      <c r="AU12" s="356"/>
      <c r="AV12" s="356"/>
      <c r="AW12" s="356"/>
      <c r="AX12" s="356"/>
    </row>
    <row r="13" s="355" customFormat="true" ht="19.5" hidden="false" customHeight="true" outlineLevel="0" collapsed="false">
      <c r="A13" s="356"/>
      <c r="B13" s="356"/>
      <c r="C13" s="624" t="s">
        <v>216</v>
      </c>
      <c r="D13" s="625" t="s">
        <v>217</v>
      </c>
      <c r="E13" s="626" t="s">
        <v>218</v>
      </c>
      <c r="F13" s="627"/>
      <c r="G13" s="626" t="s">
        <v>217</v>
      </c>
      <c r="H13" s="626" t="s">
        <v>217</v>
      </c>
      <c r="I13" s="626" t="s">
        <v>217</v>
      </c>
      <c r="J13" s="626" t="s">
        <v>217</v>
      </c>
      <c r="K13" s="626" t="s">
        <v>218</v>
      </c>
      <c r="L13" s="626" t="s">
        <v>25</v>
      </c>
      <c r="M13" s="626" t="s">
        <v>217</v>
      </c>
      <c r="N13" s="626" t="s">
        <v>25</v>
      </c>
      <c r="O13" s="626" t="s">
        <v>219</v>
      </c>
      <c r="P13" s="626" t="s">
        <v>218</v>
      </c>
      <c r="Q13" s="626" t="s">
        <v>218</v>
      </c>
      <c r="R13" s="626" t="s">
        <v>218</v>
      </c>
      <c r="S13" s="626" t="s">
        <v>218</v>
      </c>
      <c r="T13" s="626" t="s">
        <v>218</v>
      </c>
      <c r="U13" s="626" t="s">
        <v>218</v>
      </c>
      <c r="V13" s="626" t="s">
        <v>218</v>
      </c>
      <c r="W13" s="627"/>
      <c r="X13" s="627"/>
      <c r="Y13" s="626" t="s">
        <v>218</v>
      </c>
      <c r="Z13" s="626" t="s">
        <v>25</v>
      </c>
      <c r="AA13" s="626" t="s">
        <v>25</v>
      </c>
      <c r="AB13" s="628"/>
      <c r="AC13" s="629" t="s">
        <v>220</v>
      </c>
      <c r="AD13" s="629" t="s">
        <v>220</v>
      </c>
      <c r="AE13" s="629" t="s">
        <v>221</v>
      </c>
      <c r="AF13" s="629" t="s">
        <v>221</v>
      </c>
      <c r="AG13" s="629" t="s">
        <v>221</v>
      </c>
      <c r="AH13" s="629" t="s">
        <v>222</v>
      </c>
      <c r="AI13" s="629" t="s">
        <v>222</v>
      </c>
      <c r="AJ13" s="629" t="s">
        <v>222</v>
      </c>
      <c r="AK13" s="629" t="s">
        <v>222</v>
      </c>
      <c r="AL13" s="626" t="s">
        <v>217</v>
      </c>
      <c r="AM13" s="626" t="s">
        <v>219</v>
      </c>
      <c r="AN13" s="626" t="s">
        <v>218</v>
      </c>
      <c r="AO13" s="626" t="s">
        <v>218</v>
      </c>
      <c r="AP13" s="626" t="s">
        <v>218</v>
      </c>
      <c r="AQ13" s="626" t="s">
        <v>25</v>
      </c>
      <c r="AR13" s="627"/>
      <c r="AS13" s="627"/>
      <c r="AT13" s="630" t="s">
        <v>219</v>
      </c>
      <c r="AU13" s="356"/>
      <c r="AV13" s="356"/>
      <c r="AW13" s="356"/>
      <c r="AX13" s="356"/>
    </row>
    <row r="14" s="355" customFormat="true" ht="25.5" hidden="false" customHeight="true" outlineLevel="0" collapsed="false">
      <c r="A14" s="356"/>
      <c r="B14" s="356"/>
      <c r="C14" s="356"/>
      <c r="D14" s="631" t="s">
        <v>228</v>
      </c>
      <c r="E14" s="632" t="s">
        <v>229</v>
      </c>
      <c r="F14" s="633" t="s">
        <v>230</v>
      </c>
      <c r="G14" s="632" t="s">
        <v>231</v>
      </c>
      <c r="H14" s="632" t="s">
        <v>232</v>
      </c>
      <c r="I14" s="632" t="s">
        <v>233</v>
      </c>
      <c r="J14" s="632" t="s">
        <v>234</v>
      </c>
      <c r="K14" s="632" t="s">
        <v>235</v>
      </c>
      <c r="L14" s="632" t="s">
        <v>236</v>
      </c>
      <c r="M14" s="632" t="s">
        <v>237</v>
      </c>
      <c r="N14" s="632" t="s">
        <v>238</v>
      </c>
      <c r="O14" s="632" t="s">
        <v>239</v>
      </c>
      <c r="P14" s="632" t="s">
        <v>240</v>
      </c>
      <c r="Q14" s="632" t="s">
        <v>241</v>
      </c>
      <c r="R14" s="632" t="s">
        <v>242</v>
      </c>
      <c r="S14" s="632" t="s">
        <v>243</v>
      </c>
      <c r="T14" s="632" t="s">
        <v>244</v>
      </c>
      <c r="U14" s="632" t="s">
        <v>245</v>
      </c>
      <c r="V14" s="632" t="s">
        <v>246</v>
      </c>
      <c r="W14" s="633" t="s">
        <v>247</v>
      </c>
      <c r="X14" s="633" t="s">
        <v>248</v>
      </c>
      <c r="Y14" s="632" t="s">
        <v>249</v>
      </c>
      <c r="Z14" s="632" t="s">
        <v>250</v>
      </c>
      <c r="AA14" s="632" t="s">
        <v>251</v>
      </c>
      <c r="AB14" s="634" t="s">
        <v>252</v>
      </c>
      <c r="AC14" s="634" t="s">
        <v>253</v>
      </c>
      <c r="AD14" s="634" t="s">
        <v>254</v>
      </c>
      <c r="AE14" s="634" t="s">
        <v>255</v>
      </c>
      <c r="AF14" s="634" t="s">
        <v>256</v>
      </c>
      <c r="AG14" s="634" t="s">
        <v>257</v>
      </c>
      <c r="AH14" s="634" t="s">
        <v>258</v>
      </c>
      <c r="AI14" s="634" t="s">
        <v>259</v>
      </c>
      <c r="AJ14" s="634" t="s">
        <v>260</v>
      </c>
      <c r="AK14" s="634" t="s">
        <v>261</v>
      </c>
      <c r="AL14" s="632" t="s">
        <v>262</v>
      </c>
      <c r="AM14" s="632" t="s">
        <v>263</v>
      </c>
      <c r="AN14" s="632" t="s">
        <v>264</v>
      </c>
      <c r="AO14" s="632" t="s">
        <v>265</v>
      </c>
      <c r="AP14" s="632" t="s">
        <v>266</v>
      </c>
      <c r="AQ14" s="632" t="s">
        <v>267</v>
      </c>
      <c r="AR14" s="633" t="s">
        <v>268</v>
      </c>
      <c r="AS14" s="633" t="s">
        <v>269</v>
      </c>
      <c r="AT14" s="635" t="s">
        <v>270</v>
      </c>
      <c r="AU14" s="356"/>
      <c r="AV14" s="356"/>
      <c r="AW14" s="356"/>
      <c r="AX14" s="356"/>
    </row>
    <row r="15" customFormat="false" ht="16.5" hidden="false" customHeight="true" outlineLevel="0" collapsed="false">
      <c r="A15" s="636" t="s">
        <v>280</v>
      </c>
      <c r="B15" s="636"/>
      <c r="C15" s="636"/>
      <c r="D15" s="637" t="n">
        <f aca="false">'הזנת נתונים'!H61</f>
        <v>3</v>
      </c>
      <c r="E15" s="491" t="n">
        <f aca="false">'הזנת נתונים'!I61</f>
        <v>3</v>
      </c>
      <c r="F15" s="492" t="n">
        <f aca="false">'הזנת נתונים'!J61</f>
        <v>1</v>
      </c>
      <c r="G15" s="491" t="n">
        <f aca="false">'הזנת נתונים'!K61</f>
        <v>1</v>
      </c>
      <c r="H15" s="491" t="n">
        <f aca="false">'הזנת נתונים'!L61</f>
        <v>1</v>
      </c>
      <c r="I15" s="491" t="n">
        <f aca="false">'הזנת נתונים'!M61</f>
        <v>1</v>
      </c>
      <c r="J15" s="491" t="n">
        <f aca="false">'הזנת נתונים'!N61</f>
        <v>1</v>
      </c>
      <c r="K15" s="491" t="n">
        <f aca="false">'הזנת נתונים'!O61</f>
        <v>4</v>
      </c>
      <c r="L15" s="491" t="n">
        <f aca="false">'הזנת נתונים'!P61</f>
        <v>3</v>
      </c>
      <c r="M15" s="491" t="n">
        <f aca="false">'הזנת נתונים'!Q61</f>
        <v>3</v>
      </c>
      <c r="N15" s="491" t="n">
        <f aca="false">'הזנת נתונים'!R61</f>
        <v>3</v>
      </c>
      <c r="O15" s="491" t="n">
        <f aca="false">'הזנת נתונים'!S61</f>
        <v>3</v>
      </c>
      <c r="P15" s="491" t="n">
        <f aca="false">'הזנת נתונים'!T61</f>
        <v>3</v>
      </c>
      <c r="Q15" s="491" t="n">
        <f aca="false">'הזנת נתונים'!U61</f>
        <v>4</v>
      </c>
      <c r="R15" s="491" t="n">
        <f aca="false">'הזנת נתונים'!V61</f>
        <v>1</v>
      </c>
      <c r="S15" s="491" t="n">
        <f aca="false">'הזנת נתונים'!W61</f>
        <v>1</v>
      </c>
      <c r="T15" s="491" t="n">
        <f aca="false">'הזנת נתונים'!X61</f>
        <v>1</v>
      </c>
      <c r="U15" s="491" t="n">
        <f aca="false">'הזנת נתונים'!Y61</f>
        <v>4</v>
      </c>
      <c r="V15" s="491" t="n">
        <f aca="false">'הזנת נתונים'!Z61</f>
        <v>3</v>
      </c>
      <c r="W15" s="492" t="n">
        <f aca="false">'הזנת נתונים'!AA61</f>
        <v>2</v>
      </c>
      <c r="X15" s="492" t="n">
        <f aca="false">'הזנת נתונים'!AB61</f>
        <v>2</v>
      </c>
      <c r="Y15" s="491" t="n">
        <f aca="false">'הזנת נתונים'!AC61</f>
        <v>4</v>
      </c>
      <c r="Z15" s="491" t="n">
        <f aca="false">'הזנת נתונים'!AD61</f>
        <v>2</v>
      </c>
      <c r="AA15" s="491" t="n">
        <f aca="false">'הזנת נתונים'!AE61</f>
        <v>2</v>
      </c>
      <c r="AB15" s="512" t="n">
        <f aca="false">'הזנת נתונים'!AF61</f>
        <v>3</v>
      </c>
      <c r="AC15" s="512" t="n">
        <f aca="false">'הזנת נתונים'!AG61</f>
        <v>3</v>
      </c>
      <c r="AD15" s="512" t="n">
        <f aca="false">'הזנת נתונים'!AH61</f>
        <v>6</v>
      </c>
      <c r="AE15" s="512" t="n">
        <f aca="false">'הזנת נתונים'!AI61</f>
        <v>1</v>
      </c>
      <c r="AF15" s="512" t="n">
        <f aca="false">'הזנת נתונים'!AJ61</f>
        <v>2</v>
      </c>
      <c r="AG15" s="512" t="n">
        <f aca="false">'הזנת נתונים'!AK61</f>
        <v>2</v>
      </c>
      <c r="AH15" s="512" t="n">
        <f aca="false">'הזנת נתונים'!AL61</f>
        <v>2</v>
      </c>
      <c r="AI15" s="512" t="n">
        <f aca="false">'הזנת נתונים'!AM61</f>
        <v>1</v>
      </c>
      <c r="AJ15" s="512" t="n">
        <f aca="false">'הזנת נתונים'!AN61</f>
        <v>1</v>
      </c>
      <c r="AK15" s="512" t="n">
        <f aca="false">'הזנת נתונים'!AO61</f>
        <v>2</v>
      </c>
      <c r="AL15" s="491" t="n">
        <f aca="false">'הזנת נתונים'!AP61</f>
        <v>2</v>
      </c>
      <c r="AM15" s="491" t="n">
        <f aca="false">'הזנת נתונים'!AQ61</f>
        <v>4</v>
      </c>
      <c r="AN15" s="491" t="n">
        <f aca="false">'הזנת נתונים'!AR61</f>
        <v>2</v>
      </c>
      <c r="AO15" s="491" t="n">
        <f aca="false">'הזנת נתונים'!AS61</f>
        <v>1</v>
      </c>
      <c r="AP15" s="491" t="n">
        <f aca="false">'הזנת נתונים'!AT61</f>
        <v>1</v>
      </c>
      <c r="AQ15" s="491" t="n">
        <f aca="false">'הזנת נתונים'!AU61</f>
        <v>3</v>
      </c>
      <c r="AR15" s="492" t="n">
        <f aca="false">'הזנת נתונים'!AV61</f>
        <v>2</v>
      </c>
      <c r="AS15" s="492" t="n">
        <f aca="false">'הזנת נתונים'!AW61</f>
        <v>3</v>
      </c>
      <c r="AT15" s="638" t="n">
        <f aca="false">'הזנת נתונים'!AX61</f>
        <v>3</v>
      </c>
      <c r="AU15" s="228"/>
      <c r="AV15" s="228"/>
      <c r="AW15" s="228"/>
    </row>
    <row r="16" customFormat="false" ht="16.5" hidden="false" customHeight="true" outlineLevel="0" collapsed="false">
      <c r="A16" s="639" t="s">
        <v>9</v>
      </c>
      <c r="B16" s="639"/>
      <c r="C16" s="639"/>
      <c r="D16" s="640" t="n">
        <f aca="false">'הזנת נתונים'!H62</f>
        <v>3</v>
      </c>
      <c r="E16" s="499" t="n">
        <f aca="false">'הזנת נתונים'!I62</f>
        <v>3</v>
      </c>
      <c r="F16" s="500" t="n">
        <f aca="false">'הזנת נתונים'!J62</f>
        <v>1</v>
      </c>
      <c r="G16" s="499" t="n">
        <f aca="false">'הזנת נתונים'!K62</f>
        <v>1</v>
      </c>
      <c r="H16" s="499" t="n">
        <f aca="false">'הזנת נתונים'!L62</f>
        <v>1</v>
      </c>
      <c r="I16" s="499" t="n">
        <f aca="false">'הזנת נתונים'!M62</f>
        <v>1</v>
      </c>
      <c r="J16" s="499" t="n">
        <f aca="false">'הזנת נתונים'!N62</f>
        <v>1</v>
      </c>
      <c r="K16" s="499" t="n">
        <f aca="false">'הזנת נתונים'!O62</f>
        <v>4</v>
      </c>
      <c r="L16" s="499" t="n">
        <f aca="false">'הזנת נתונים'!P62</f>
        <v>3</v>
      </c>
      <c r="M16" s="499" t="n">
        <f aca="false">'הזנת נתונים'!Q62</f>
        <v>3</v>
      </c>
      <c r="N16" s="499" t="n">
        <f aca="false">'הזנת נתונים'!R62</f>
        <v>3</v>
      </c>
      <c r="O16" s="499" t="n">
        <f aca="false">'הזנת נתונים'!S62</f>
        <v>3</v>
      </c>
      <c r="P16" s="499" t="n">
        <f aca="false">'הזנת נתונים'!T62</f>
        <v>3</v>
      </c>
      <c r="Q16" s="499" t="n">
        <f aca="false">'הזנת נתונים'!U62</f>
        <v>4</v>
      </c>
      <c r="R16" s="499" t="n">
        <f aca="false">'הזנת נתונים'!V62</f>
        <v>1</v>
      </c>
      <c r="S16" s="499" t="n">
        <f aca="false">'הזנת נתונים'!W62</f>
        <v>1</v>
      </c>
      <c r="T16" s="499" t="n">
        <f aca="false">'הזנת נתונים'!X62</f>
        <v>1</v>
      </c>
      <c r="U16" s="499" t="n">
        <f aca="false">'הזנת נתונים'!Y62</f>
        <v>4</v>
      </c>
      <c r="V16" s="499" t="n">
        <f aca="false">'הזנת נתונים'!Z62</f>
        <v>3</v>
      </c>
      <c r="W16" s="500" t="n">
        <f aca="false">'הזנת נתונים'!AA62</f>
        <v>2</v>
      </c>
      <c r="X16" s="500" t="n">
        <f aca="false">'הזנת נתונים'!AB62</f>
        <v>2</v>
      </c>
      <c r="Y16" s="499" t="n">
        <f aca="false">'הזנת נתונים'!AC62</f>
        <v>4</v>
      </c>
      <c r="Z16" s="499" t="n">
        <f aca="false">'הזנת נתונים'!AD62</f>
        <v>2</v>
      </c>
      <c r="AA16" s="499" t="n">
        <f aca="false">'הזנת נתונים'!AE62</f>
        <v>2</v>
      </c>
      <c r="AB16" s="502" t="n">
        <f aca="false">'הזנת נתונים'!AF62</f>
        <v>3</v>
      </c>
      <c r="AC16" s="502" t="n">
        <f aca="false">'הזנת נתונים'!AG62</f>
        <v>3</v>
      </c>
      <c r="AD16" s="502" t="n">
        <f aca="false">'הזנת נתונים'!AH62</f>
        <v>6</v>
      </c>
      <c r="AE16" s="502" t="n">
        <f aca="false">'הזנת נתונים'!AI62</f>
        <v>1</v>
      </c>
      <c r="AF16" s="502" t="n">
        <f aca="false">'הזנת נתונים'!AJ62</f>
        <v>2</v>
      </c>
      <c r="AG16" s="502" t="n">
        <f aca="false">'הזנת נתונים'!AK62</f>
        <v>2</v>
      </c>
      <c r="AH16" s="502" t="n">
        <f aca="false">'הזנת נתונים'!AL62</f>
        <v>2</v>
      </c>
      <c r="AI16" s="502" t="n">
        <f aca="false">'הזנת נתונים'!AM62</f>
        <v>1</v>
      </c>
      <c r="AJ16" s="502" t="n">
        <f aca="false">'הזנת נתונים'!AN62</f>
        <v>1</v>
      </c>
      <c r="AK16" s="502" t="n">
        <f aca="false">'הזנת נתונים'!AO62</f>
        <v>2</v>
      </c>
      <c r="AL16" s="499" t="n">
        <f aca="false">'הזנת נתונים'!AP62</f>
        <v>2</v>
      </c>
      <c r="AM16" s="499" t="n">
        <f aca="false">'הזנת נתונים'!AQ62</f>
        <v>4</v>
      </c>
      <c r="AN16" s="499" t="n">
        <f aca="false">'הזנת נתונים'!AR62</f>
        <v>2</v>
      </c>
      <c r="AO16" s="499" t="n">
        <f aca="false">'הזנת נתונים'!AS62</f>
        <v>1</v>
      </c>
      <c r="AP16" s="499" t="n">
        <f aca="false">'הזנת נתונים'!AT62</f>
        <v>1</v>
      </c>
      <c r="AQ16" s="499" t="n">
        <f aca="false">'הזנת נתונים'!AU62</f>
        <v>3</v>
      </c>
      <c r="AR16" s="500" t="n">
        <f aca="false">'הזנת נתונים'!AV62</f>
        <v>2</v>
      </c>
      <c r="AS16" s="500" t="n">
        <f aca="false">'הזנת נתונים'!AW62</f>
        <v>3</v>
      </c>
      <c r="AT16" s="641" t="n">
        <f aca="false">'הזנת נתונים'!AX62</f>
        <v>3</v>
      </c>
      <c r="AU16" s="228"/>
      <c r="AV16" s="228"/>
      <c r="AW16" s="228"/>
    </row>
    <row r="17" customFormat="false" ht="16.5" hidden="false" customHeight="true" outlineLevel="0" collapsed="false">
      <c r="A17" s="639" t="s">
        <v>10</v>
      </c>
      <c r="B17" s="639"/>
      <c r="C17" s="639"/>
      <c r="D17" s="637" t="n">
        <f aca="false">'הזנת נתונים'!H63</f>
        <v>3</v>
      </c>
      <c r="E17" s="491" t="n">
        <f aca="false">'הזנת נתונים'!I63</f>
        <v>3</v>
      </c>
      <c r="F17" s="492" t="n">
        <f aca="false">'הזנת נתונים'!J63</f>
        <v>1</v>
      </c>
      <c r="G17" s="491" t="n">
        <f aca="false">'הזנת נתונים'!K63</f>
        <v>1</v>
      </c>
      <c r="H17" s="491" t="n">
        <f aca="false">'הזנת נתונים'!L63</f>
        <v>1</v>
      </c>
      <c r="I17" s="491" t="n">
        <f aca="false">'הזנת נתונים'!M63</f>
        <v>1</v>
      </c>
      <c r="J17" s="491" t="n">
        <f aca="false">'הזנת נתונים'!N63</f>
        <v>1</v>
      </c>
      <c r="K17" s="491" t="n">
        <f aca="false">'הזנת נתונים'!O63</f>
        <v>4</v>
      </c>
      <c r="L17" s="491" t="n">
        <f aca="false">'הזנת נתונים'!P63</f>
        <v>3</v>
      </c>
      <c r="M17" s="491" t="n">
        <f aca="false">'הזנת נתונים'!Q63</f>
        <v>3</v>
      </c>
      <c r="N17" s="491" t="n">
        <f aca="false">'הזנת נתונים'!R63</f>
        <v>3</v>
      </c>
      <c r="O17" s="491" t="n">
        <f aca="false">'הזנת נתונים'!S63</f>
        <v>3</v>
      </c>
      <c r="P17" s="491" t="n">
        <f aca="false">'הזנת נתונים'!T63</f>
        <v>3</v>
      </c>
      <c r="Q17" s="491" t="n">
        <f aca="false">'הזנת נתונים'!U63</f>
        <v>4</v>
      </c>
      <c r="R17" s="491" t="n">
        <f aca="false">'הזנת נתונים'!V63</f>
        <v>1</v>
      </c>
      <c r="S17" s="491" t="n">
        <f aca="false">'הזנת נתונים'!W63</f>
        <v>1</v>
      </c>
      <c r="T17" s="491" t="n">
        <f aca="false">'הזנת נתונים'!X63</f>
        <v>1</v>
      </c>
      <c r="U17" s="491" t="n">
        <f aca="false">'הזנת נתונים'!Y63</f>
        <v>4</v>
      </c>
      <c r="V17" s="491" t="n">
        <f aca="false">'הזנת נתונים'!Z63</f>
        <v>3</v>
      </c>
      <c r="W17" s="492" t="n">
        <f aca="false">'הזנת נתונים'!AA63</f>
        <v>2</v>
      </c>
      <c r="X17" s="492" t="n">
        <f aca="false">'הזנת נתונים'!AB63</f>
        <v>2</v>
      </c>
      <c r="Y17" s="491" t="n">
        <f aca="false">'הזנת נתונים'!AC63</f>
        <v>4</v>
      </c>
      <c r="Z17" s="491" t="n">
        <f aca="false">'הזנת נתונים'!AD63</f>
        <v>2</v>
      </c>
      <c r="AA17" s="491" t="n">
        <f aca="false">'הזנת נתונים'!AE63</f>
        <v>2</v>
      </c>
      <c r="AB17" s="512" t="n">
        <f aca="false">'הזנת נתונים'!AF63</f>
        <v>3</v>
      </c>
      <c r="AC17" s="512" t="n">
        <f aca="false">'הזנת נתונים'!AG63</f>
        <v>3</v>
      </c>
      <c r="AD17" s="512" t="n">
        <f aca="false">'הזנת נתונים'!AH63</f>
        <v>6</v>
      </c>
      <c r="AE17" s="512" t="n">
        <f aca="false">'הזנת נתונים'!AI63</f>
        <v>1</v>
      </c>
      <c r="AF17" s="512" t="n">
        <f aca="false">'הזנת נתונים'!AJ63</f>
        <v>2</v>
      </c>
      <c r="AG17" s="512" t="n">
        <f aca="false">'הזנת נתונים'!AK63</f>
        <v>2</v>
      </c>
      <c r="AH17" s="512" t="n">
        <f aca="false">'הזנת נתונים'!AL63</f>
        <v>2</v>
      </c>
      <c r="AI17" s="512" t="n">
        <f aca="false">'הזנת נתונים'!AM63</f>
        <v>1</v>
      </c>
      <c r="AJ17" s="512" t="n">
        <f aca="false">'הזנת נתונים'!AN63</f>
        <v>1</v>
      </c>
      <c r="AK17" s="512" t="n">
        <f aca="false">'הזנת נתונים'!AO63</f>
        <v>2</v>
      </c>
      <c r="AL17" s="491" t="n">
        <f aca="false">'הזנת נתונים'!AP63</f>
        <v>2</v>
      </c>
      <c r="AM17" s="491" t="n">
        <f aca="false">'הזנת נתונים'!AQ63</f>
        <v>4</v>
      </c>
      <c r="AN17" s="491" t="n">
        <f aca="false">'הזנת נתונים'!AR63</f>
        <v>2</v>
      </c>
      <c r="AO17" s="491" t="n">
        <f aca="false">'הזנת נתונים'!AS63</f>
        <v>1</v>
      </c>
      <c r="AP17" s="491" t="n">
        <f aca="false">'הזנת נתונים'!AT63</f>
        <v>1</v>
      </c>
      <c r="AQ17" s="491" t="n">
        <f aca="false">'הזנת נתונים'!AU63</f>
        <v>3</v>
      </c>
      <c r="AR17" s="492" t="n">
        <f aca="false">'הזנת נתונים'!AV63</f>
        <v>2</v>
      </c>
      <c r="AS17" s="492" t="n">
        <f aca="false">'הזנת נתונים'!AW63</f>
        <v>3</v>
      </c>
      <c r="AT17" s="638" t="n">
        <f aca="false">'הזנת נתונים'!AX63</f>
        <v>3</v>
      </c>
      <c r="AU17" s="228"/>
      <c r="AV17" s="228"/>
      <c r="AW17" s="228"/>
    </row>
    <row r="18" customFormat="false" ht="16.5" hidden="false" customHeight="true" outlineLevel="0" collapsed="false">
      <c r="A18" s="642" t="s">
        <v>38</v>
      </c>
      <c r="B18" s="642"/>
      <c r="C18" s="642"/>
      <c r="D18" s="637" t="n">
        <f aca="false">'הזנת נתונים'!H64</f>
        <v>3</v>
      </c>
      <c r="E18" s="491" t="n">
        <f aca="false">'הזנת נתונים'!I64</f>
        <v>3</v>
      </c>
      <c r="F18" s="492" t="n">
        <f aca="false">'הזנת נתונים'!J64</f>
        <v>1</v>
      </c>
      <c r="G18" s="491" t="n">
        <f aca="false">'הזנת נתונים'!K64</f>
        <v>1</v>
      </c>
      <c r="H18" s="491" t="n">
        <f aca="false">'הזנת נתונים'!L64</f>
        <v>1</v>
      </c>
      <c r="I18" s="491" t="n">
        <f aca="false">'הזנת נתונים'!M64</f>
        <v>1</v>
      </c>
      <c r="J18" s="491" t="n">
        <f aca="false">'הזנת נתונים'!N64</f>
        <v>1</v>
      </c>
      <c r="K18" s="491" t="n">
        <f aca="false">'הזנת נתונים'!O64</f>
        <v>4</v>
      </c>
      <c r="L18" s="491" t="n">
        <f aca="false">'הזנת נתונים'!P64</f>
        <v>3</v>
      </c>
      <c r="M18" s="491" t="n">
        <f aca="false">'הזנת נתונים'!Q64</f>
        <v>3</v>
      </c>
      <c r="N18" s="491" t="n">
        <f aca="false">'הזנת נתונים'!R64</f>
        <v>3</v>
      </c>
      <c r="O18" s="491" t="n">
        <f aca="false">'הזנת נתונים'!S64</f>
        <v>3</v>
      </c>
      <c r="P18" s="491" t="n">
        <f aca="false">'הזנת נתונים'!T64</f>
        <v>3</v>
      </c>
      <c r="Q18" s="491" t="n">
        <f aca="false">'הזנת נתונים'!U64</f>
        <v>4</v>
      </c>
      <c r="R18" s="491" t="n">
        <f aca="false">'הזנת נתונים'!V64</f>
        <v>1</v>
      </c>
      <c r="S18" s="491" t="n">
        <f aca="false">'הזנת נתונים'!W64</f>
        <v>1</v>
      </c>
      <c r="T18" s="491" t="n">
        <f aca="false">'הזנת נתונים'!X64</f>
        <v>1</v>
      </c>
      <c r="U18" s="491" t="n">
        <f aca="false">'הזנת נתונים'!Y64</f>
        <v>4</v>
      </c>
      <c r="V18" s="491" t="n">
        <f aca="false">'הזנת נתונים'!Z64</f>
        <v>3</v>
      </c>
      <c r="W18" s="492" t="n">
        <f aca="false">'הזנת נתונים'!AA64</f>
        <v>2</v>
      </c>
      <c r="X18" s="492" t="n">
        <f aca="false">'הזנת נתונים'!AB64</f>
        <v>2</v>
      </c>
      <c r="Y18" s="491" t="n">
        <f aca="false">'הזנת נתונים'!AC64</f>
        <v>4</v>
      </c>
      <c r="Z18" s="491" t="n">
        <f aca="false">'הזנת נתונים'!AD64</f>
        <v>2</v>
      </c>
      <c r="AA18" s="491" t="n">
        <f aca="false">'הזנת נתונים'!AE64</f>
        <v>2</v>
      </c>
      <c r="AB18" s="512" t="n">
        <f aca="false">'הזנת נתונים'!AF64</f>
        <v>3</v>
      </c>
      <c r="AC18" s="512" t="n">
        <f aca="false">'הזנת נתונים'!AG64</f>
        <v>3</v>
      </c>
      <c r="AD18" s="512" t="n">
        <f aca="false">'הזנת נתונים'!AH64</f>
        <v>6</v>
      </c>
      <c r="AE18" s="512" t="n">
        <f aca="false">'הזנת נתונים'!AI64</f>
        <v>1</v>
      </c>
      <c r="AF18" s="512" t="n">
        <f aca="false">'הזנת נתונים'!AJ64</f>
        <v>2</v>
      </c>
      <c r="AG18" s="512" t="n">
        <f aca="false">'הזנת נתונים'!AK64</f>
        <v>2</v>
      </c>
      <c r="AH18" s="512" t="n">
        <f aca="false">'הזנת נתונים'!AL64</f>
        <v>2</v>
      </c>
      <c r="AI18" s="512" t="n">
        <f aca="false">'הזנת נתונים'!AM64</f>
        <v>1</v>
      </c>
      <c r="AJ18" s="512" t="n">
        <f aca="false">'הזנת נתונים'!AN64</f>
        <v>1</v>
      </c>
      <c r="AK18" s="512" t="n">
        <f aca="false">'הזנת נתונים'!AO64</f>
        <v>2</v>
      </c>
      <c r="AL18" s="491" t="n">
        <f aca="false">'הזנת נתונים'!AP64</f>
        <v>2</v>
      </c>
      <c r="AM18" s="491" t="n">
        <f aca="false">'הזנת נתונים'!AQ64</f>
        <v>4</v>
      </c>
      <c r="AN18" s="491" t="n">
        <f aca="false">'הזנת נתונים'!AR64</f>
        <v>2</v>
      </c>
      <c r="AO18" s="491" t="n">
        <f aca="false">'הזנת נתונים'!AS64</f>
        <v>1</v>
      </c>
      <c r="AP18" s="491" t="n">
        <f aca="false">'הזנת נתונים'!AT64</f>
        <v>1</v>
      </c>
      <c r="AQ18" s="491" t="n">
        <f aca="false">'הזנת נתונים'!AU64</f>
        <v>3</v>
      </c>
      <c r="AR18" s="492" t="n">
        <f aca="false">'הזנת נתונים'!AV64</f>
        <v>2</v>
      </c>
      <c r="AS18" s="492" t="n">
        <f aca="false">'הזנת נתונים'!AW64</f>
        <v>3</v>
      </c>
      <c r="AT18" s="638" t="n">
        <f aca="false">'הזנת נתונים'!AX64</f>
        <v>3</v>
      </c>
      <c r="AU18" s="228"/>
      <c r="AV18" s="228"/>
      <c r="AW18" s="228"/>
    </row>
    <row r="19" customFormat="false" ht="16.5" hidden="false" customHeight="true" outlineLevel="0" collapsed="false">
      <c r="A19" s="642" t="s">
        <v>39</v>
      </c>
      <c r="B19" s="642"/>
      <c r="C19" s="642"/>
      <c r="D19" s="637" t="n">
        <f aca="false">'הזנת נתונים'!H65</f>
        <v>3</v>
      </c>
      <c r="E19" s="491" t="n">
        <f aca="false">'הזנת נתונים'!I65</f>
        <v>3</v>
      </c>
      <c r="F19" s="492" t="n">
        <f aca="false">'הזנת נתונים'!J65</f>
        <v>1</v>
      </c>
      <c r="G19" s="491" t="n">
        <f aca="false">'הזנת נתונים'!K65</f>
        <v>1</v>
      </c>
      <c r="H19" s="491" t="n">
        <f aca="false">'הזנת נתונים'!L65</f>
        <v>1</v>
      </c>
      <c r="I19" s="491" t="n">
        <f aca="false">'הזנת נתונים'!M65</f>
        <v>1</v>
      </c>
      <c r="J19" s="491" t="n">
        <f aca="false">'הזנת נתונים'!N65</f>
        <v>1</v>
      </c>
      <c r="K19" s="491" t="n">
        <f aca="false">'הזנת נתונים'!O65</f>
        <v>4</v>
      </c>
      <c r="L19" s="491" t="n">
        <f aca="false">'הזנת נתונים'!P65</f>
        <v>3</v>
      </c>
      <c r="M19" s="491" t="n">
        <f aca="false">'הזנת נתונים'!Q65</f>
        <v>3</v>
      </c>
      <c r="N19" s="491" t="n">
        <f aca="false">'הזנת נתונים'!R65</f>
        <v>3</v>
      </c>
      <c r="O19" s="491" t="n">
        <f aca="false">'הזנת נתונים'!S65</f>
        <v>3</v>
      </c>
      <c r="P19" s="491" t="n">
        <f aca="false">'הזנת נתונים'!T65</f>
        <v>3</v>
      </c>
      <c r="Q19" s="491" t="n">
        <f aca="false">'הזנת נתונים'!U65</f>
        <v>4</v>
      </c>
      <c r="R19" s="491" t="n">
        <f aca="false">'הזנת נתונים'!V65</f>
        <v>1</v>
      </c>
      <c r="S19" s="491" t="n">
        <f aca="false">'הזנת נתונים'!W65</f>
        <v>1</v>
      </c>
      <c r="T19" s="491" t="n">
        <f aca="false">'הזנת נתונים'!X65</f>
        <v>1</v>
      </c>
      <c r="U19" s="491" t="n">
        <f aca="false">'הזנת נתונים'!Y65</f>
        <v>4</v>
      </c>
      <c r="V19" s="491" t="n">
        <f aca="false">'הזנת נתונים'!Z65</f>
        <v>3</v>
      </c>
      <c r="W19" s="492" t="n">
        <f aca="false">'הזנת נתונים'!AA65</f>
        <v>2</v>
      </c>
      <c r="X19" s="492" t="n">
        <f aca="false">'הזנת נתונים'!AB65</f>
        <v>2</v>
      </c>
      <c r="Y19" s="491" t="n">
        <f aca="false">'הזנת נתונים'!AC65</f>
        <v>4</v>
      </c>
      <c r="Z19" s="491" t="n">
        <f aca="false">'הזנת נתונים'!AD65</f>
        <v>2</v>
      </c>
      <c r="AA19" s="491" t="n">
        <f aca="false">'הזנת נתונים'!AE65</f>
        <v>2</v>
      </c>
      <c r="AB19" s="512" t="n">
        <f aca="false">'הזנת נתונים'!AF65</f>
        <v>3</v>
      </c>
      <c r="AC19" s="512" t="n">
        <f aca="false">'הזנת נתונים'!AG65</f>
        <v>3</v>
      </c>
      <c r="AD19" s="512" t="n">
        <f aca="false">'הזנת נתונים'!AH65</f>
        <v>6</v>
      </c>
      <c r="AE19" s="512" t="n">
        <f aca="false">'הזנת נתונים'!AI65</f>
        <v>1</v>
      </c>
      <c r="AF19" s="512" t="n">
        <f aca="false">'הזנת נתונים'!AJ65</f>
        <v>2</v>
      </c>
      <c r="AG19" s="512" t="n">
        <f aca="false">'הזנת נתונים'!AK65</f>
        <v>2</v>
      </c>
      <c r="AH19" s="512" t="n">
        <f aca="false">'הזנת נתונים'!AL65</f>
        <v>2</v>
      </c>
      <c r="AI19" s="512" t="n">
        <f aca="false">'הזנת נתונים'!AM65</f>
        <v>1</v>
      </c>
      <c r="AJ19" s="512" t="n">
        <f aca="false">'הזנת נתונים'!AN65</f>
        <v>1</v>
      </c>
      <c r="AK19" s="512" t="n">
        <f aca="false">'הזנת נתונים'!AO65</f>
        <v>2</v>
      </c>
      <c r="AL19" s="491" t="n">
        <f aca="false">'הזנת נתונים'!AP65</f>
        <v>2</v>
      </c>
      <c r="AM19" s="491" t="n">
        <f aca="false">'הזנת נתונים'!AQ65</f>
        <v>4</v>
      </c>
      <c r="AN19" s="491" t="n">
        <f aca="false">'הזנת נתונים'!AR65</f>
        <v>2</v>
      </c>
      <c r="AO19" s="491" t="n">
        <f aca="false">'הזנת נתונים'!AS65</f>
        <v>1</v>
      </c>
      <c r="AP19" s="491" t="n">
        <f aca="false">'הזנת נתונים'!AT65</f>
        <v>1</v>
      </c>
      <c r="AQ19" s="491" t="n">
        <f aca="false">'הזנת נתונים'!AU65</f>
        <v>3</v>
      </c>
      <c r="AR19" s="492" t="n">
        <f aca="false">'הזנת נתונים'!AV65</f>
        <v>2</v>
      </c>
      <c r="AS19" s="492" t="n">
        <f aca="false">'הזנת נתונים'!AW65</f>
        <v>3</v>
      </c>
      <c r="AT19" s="638" t="n">
        <f aca="false">'הזנת נתונים'!AX65</f>
        <v>3</v>
      </c>
      <c r="AU19" s="228"/>
      <c r="AV19" s="228"/>
      <c r="AW19" s="228"/>
    </row>
    <row r="20" customFormat="false" ht="29.25" hidden="false" customHeight="true" outlineLevel="0" collapsed="false">
      <c r="A20" s="643" t="s">
        <v>281</v>
      </c>
      <c r="B20" s="643"/>
      <c r="C20" s="643"/>
      <c r="D20" s="644" t="n">
        <f aca="false">IF($A$1,"",('הזנת נתונים'!H66))</f>
        <v>100</v>
      </c>
      <c r="E20" s="645" t="n">
        <f aca="false">IF($A$1,"",('הזנת נתונים'!I66))</f>
        <v>100</v>
      </c>
      <c r="F20" s="645" t="n">
        <f aca="false">IF($A$1,"",('הזנת נתונים'!J66))</f>
        <v>100</v>
      </c>
      <c r="G20" s="645" t="n">
        <f aca="false">IF($A$1,"",('הזנת נתונים'!K66))</f>
        <v>100</v>
      </c>
      <c r="H20" s="645" t="n">
        <f aca="false">IF($A$1,"",('הזנת נתונים'!L66))</f>
        <v>100</v>
      </c>
      <c r="I20" s="645" t="n">
        <f aca="false">IF($A$1,"",('הזנת נתונים'!M66))</f>
        <v>100</v>
      </c>
      <c r="J20" s="645" t="n">
        <f aca="false">IF($A$1,"",('הזנת נתונים'!N66))</f>
        <v>100</v>
      </c>
      <c r="K20" s="645" t="n">
        <f aca="false">IF($A$1,"",('הזנת נתונים'!O66))</f>
        <v>100</v>
      </c>
      <c r="L20" s="645" t="n">
        <f aca="false">IF($A$1,"",('הזנת נתונים'!P66))</f>
        <v>100</v>
      </c>
      <c r="M20" s="645" t="n">
        <f aca="false">IF($A$1,"",('הזנת נתונים'!Q66))</f>
        <v>100</v>
      </c>
      <c r="N20" s="645" t="n">
        <f aca="false">IF($A$1,"",('הזנת נתונים'!R66))</f>
        <v>100</v>
      </c>
      <c r="O20" s="645" t="n">
        <f aca="false">IF($A$1,"",('הזנת נתונים'!S66))</f>
        <v>100</v>
      </c>
      <c r="P20" s="645" t="n">
        <f aca="false">IF($A$1,"",('הזנת נתונים'!T66))</f>
        <v>100</v>
      </c>
      <c r="Q20" s="645" t="n">
        <f aca="false">IF($A$1,"",('הזנת נתונים'!U66))</f>
        <v>100</v>
      </c>
      <c r="R20" s="645" t="n">
        <f aca="false">IF($A$1,"",('הזנת נתונים'!V66))</f>
        <v>100</v>
      </c>
      <c r="S20" s="645" t="n">
        <f aca="false">IF($A$1,"",('הזנת נתונים'!W66))</f>
        <v>100</v>
      </c>
      <c r="T20" s="645" t="n">
        <f aca="false">IF($A$1,"",('הזנת נתונים'!X66))</f>
        <v>100</v>
      </c>
      <c r="U20" s="645" t="n">
        <f aca="false">IF($A$1,"",('הזנת נתונים'!Y66))</f>
        <v>100</v>
      </c>
      <c r="V20" s="645" t="n">
        <f aca="false">IF($A$1,"",('הזנת נתונים'!Z66))</f>
        <v>100</v>
      </c>
      <c r="W20" s="645" t="n">
        <f aca="false">IF($A$1,"",('הזנת נתונים'!AA66))</f>
        <v>100</v>
      </c>
      <c r="X20" s="645" t="n">
        <f aca="false">IF($A$1,"",('הזנת נתונים'!AB66))</f>
        <v>100</v>
      </c>
      <c r="Y20" s="645" t="n">
        <f aca="false">IF($A$1,"",('הזנת נתונים'!AC66))</f>
        <v>100</v>
      </c>
      <c r="Z20" s="645" t="n">
        <f aca="false">IF($A$1,"",('הזנת נתונים'!AD66))</f>
        <v>100</v>
      </c>
      <c r="AA20" s="645" t="n">
        <f aca="false">IF($A$1,"",('הזנת נתונים'!AE66))</f>
        <v>100</v>
      </c>
      <c r="AB20" s="645" t="n">
        <f aca="false">IF($A$1,"",('הזנת נתונים'!AF66))</f>
        <v>100</v>
      </c>
      <c r="AC20" s="645" t="n">
        <f aca="false">IF($A$1,"",('הזנת נתונים'!AG66))</f>
        <v>100</v>
      </c>
      <c r="AD20" s="645" t="n">
        <f aca="false">IF($A$1,"",('הזנת נתונים'!AH66))</f>
        <v>100</v>
      </c>
      <c r="AE20" s="645" t="n">
        <f aca="false">IF($A$1,"",('הזנת נתונים'!AI66))</f>
        <v>100</v>
      </c>
      <c r="AF20" s="645" t="n">
        <f aca="false">IF($A$1,"",('הזנת נתונים'!AJ66))</f>
        <v>100</v>
      </c>
      <c r="AG20" s="645" t="n">
        <f aca="false">IF($A$1,"",('הזנת נתונים'!AK66))</f>
        <v>100</v>
      </c>
      <c r="AH20" s="645" t="n">
        <f aca="false">IF($A$1,"",('הזנת נתונים'!AL66))</f>
        <v>100</v>
      </c>
      <c r="AI20" s="645" t="n">
        <f aca="false">IF($A$1,"",('הזנת נתונים'!AM66))</f>
        <v>100</v>
      </c>
      <c r="AJ20" s="645" t="n">
        <f aca="false">IF($A$1,"",('הזנת נתונים'!AN66))</f>
        <v>100</v>
      </c>
      <c r="AK20" s="645" t="n">
        <f aca="false">IF($A$1,"",('הזנת נתונים'!AO66))</f>
        <v>100</v>
      </c>
      <c r="AL20" s="645" t="n">
        <f aca="false">IF($A$1,"",('הזנת נתונים'!AP66))</f>
        <v>100</v>
      </c>
      <c r="AM20" s="645" t="n">
        <f aca="false">IF($A$1,"",('הזנת נתונים'!AQ66))</f>
        <v>100</v>
      </c>
      <c r="AN20" s="645" t="n">
        <f aca="false">IF($A$1,"",('הזנת נתונים'!AR66))</f>
        <v>100</v>
      </c>
      <c r="AO20" s="645" t="n">
        <f aca="false">IF($A$1,"",('הזנת נתונים'!AS66))</f>
        <v>100</v>
      </c>
      <c r="AP20" s="645" t="n">
        <f aca="false">IF($A$1,"",('הזנת נתונים'!AT66))</f>
        <v>100</v>
      </c>
      <c r="AQ20" s="645" t="n">
        <f aca="false">IF($A$1,"",('הזנת נתונים'!AU66))</f>
        <v>100</v>
      </c>
      <c r="AR20" s="645" t="n">
        <f aca="false">IF($A$1,"",('הזנת נתונים'!AV66))</f>
        <v>100</v>
      </c>
      <c r="AS20" s="645" t="n">
        <f aca="false">IF($A$1,"",('הזנת נתונים'!AW66))</f>
        <v>100</v>
      </c>
      <c r="AT20" s="646" t="n">
        <f aca="false">IF($A$1,"",('הזנת נתונים'!AX66))</f>
        <v>100</v>
      </c>
      <c r="AU20" s="228"/>
      <c r="AV20" s="228"/>
      <c r="AW20" s="228"/>
    </row>
    <row r="21" customFormat="false" ht="17" hidden="false" customHeight="true" outlineLevel="0" collapsed="false">
      <c r="A21" s="516" t="s">
        <v>294</v>
      </c>
      <c r="B21" s="516"/>
      <c r="C21" s="516"/>
      <c r="D21" s="647" t="str">
        <f aca="false">'הזנת נתונים'!H67</f>
        <v>פתוחה</v>
      </c>
      <c r="E21" s="648" t="str">
        <f aca="false">'הזנת נתונים'!I67</f>
        <v>סגורה</v>
      </c>
      <c r="F21" s="648" t="str">
        <f aca="false">'הזנת נתונים'!J67</f>
        <v>סגורה</v>
      </c>
      <c r="G21" s="648" t="str">
        <f aca="false">'הזנת נתונים'!K67</f>
        <v>פתוחה</v>
      </c>
      <c r="H21" s="648" t="str">
        <f aca="false">'הזנת נתונים'!L67</f>
        <v>פתוחה</v>
      </c>
      <c r="I21" s="648" t="str">
        <f aca="false">'הזנת נתונים'!M67</f>
        <v>פתוחה</v>
      </c>
      <c r="J21" s="648" t="str">
        <f aca="false">'הזנת נתונים'!N67</f>
        <v>פתוחה</v>
      </c>
      <c r="K21" s="648" t="str">
        <f aca="false">'הזנת נתונים'!O67</f>
        <v>פתוחה</v>
      </c>
      <c r="L21" s="648" t="str">
        <f aca="false">'הזנת נתונים'!P67</f>
        <v>סגורה</v>
      </c>
      <c r="M21" s="648" t="str">
        <f aca="false">'הזנת נתונים'!Q67</f>
        <v>סגורה</v>
      </c>
      <c r="N21" s="648" t="str">
        <f aca="false">'הזנת נתונים'!R67</f>
        <v>סגורה</v>
      </c>
      <c r="O21" s="648" t="str">
        <f aca="false">'הזנת נתונים'!S67</f>
        <v>פתוחה</v>
      </c>
      <c r="P21" s="648" t="str">
        <f aca="false">'הזנת נתונים'!T67</f>
        <v>סגורה</v>
      </c>
      <c r="Q21" s="648" t="str">
        <f aca="false">'הזנת נתונים'!U67</f>
        <v>פתוחה</v>
      </c>
      <c r="R21" s="648" t="str">
        <f aca="false">'הזנת נתונים'!V67</f>
        <v>פתוחה</v>
      </c>
      <c r="S21" s="648" t="str">
        <f aca="false">'הזנת נתונים'!W67</f>
        <v>פתוחה</v>
      </c>
      <c r="T21" s="648" t="str">
        <f aca="false">'הזנת נתונים'!X67</f>
        <v>פתוחה</v>
      </c>
      <c r="U21" s="648" t="str">
        <f aca="false">'הזנת נתונים'!Y67</f>
        <v>סגורה</v>
      </c>
      <c r="V21" s="648" t="str">
        <f aca="false">'הזנת נתונים'!Z67</f>
        <v>סגורה</v>
      </c>
      <c r="W21" s="648" t="str">
        <f aca="false">'הזנת נתונים'!AA67</f>
        <v>סגורה</v>
      </c>
      <c r="X21" s="648" t="str">
        <f aca="false">'הזנת נתונים'!AB67</f>
        <v>פתוחה</v>
      </c>
      <c r="Y21" s="648" t="str">
        <f aca="false">'הזנת נתונים'!AC67</f>
        <v>פתוחה</v>
      </c>
      <c r="Z21" s="648" t="str">
        <f aca="false">'הזנת נתונים'!AD67</f>
        <v>פתוחה</v>
      </c>
      <c r="AA21" s="648" t="str">
        <f aca="false">'הזנת נתונים'!AE67</f>
        <v>פתוחה</v>
      </c>
      <c r="AB21" s="648" t="str">
        <f aca="false">'הזנת נתונים'!AF67</f>
        <v>פתוחה</v>
      </c>
      <c r="AC21" s="648" t="str">
        <f aca="false">'הזנת נתונים'!AG67</f>
        <v>פתוחה</v>
      </c>
      <c r="AD21" s="648" t="str">
        <f aca="false">'הזנת נתונים'!AH67</f>
        <v>פתוחה</v>
      </c>
      <c r="AE21" s="648" t="str">
        <f aca="false">'הזנת נתונים'!AI67</f>
        <v>פתוחה</v>
      </c>
      <c r="AF21" s="648" t="str">
        <f aca="false">'הזנת נתונים'!AJ67</f>
        <v>פתוחה</v>
      </c>
      <c r="AG21" s="648" t="str">
        <f aca="false">'הזנת נתונים'!AK67</f>
        <v>פתוחה</v>
      </c>
      <c r="AH21" s="648" t="str">
        <f aca="false">'הזנת נתונים'!AL67</f>
        <v>פתוחה</v>
      </c>
      <c r="AI21" s="648" t="str">
        <f aca="false">'הזנת נתונים'!AM67</f>
        <v>פתוחה</v>
      </c>
      <c r="AJ21" s="648" t="str">
        <f aca="false">'הזנת נתונים'!AN67</f>
        <v>פתוחה</v>
      </c>
      <c r="AK21" s="648" t="str">
        <f aca="false">'הזנת נתונים'!AO67</f>
        <v>פתוחה</v>
      </c>
      <c r="AL21" s="648" t="str">
        <f aca="false">'הזנת נתונים'!AP67</f>
        <v>פתוחה</v>
      </c>
      <c r="AM21" s="648" t="str">
        <f aca="false">'הזנת נתונים'!AQ67</f>
        <v>סגורה</v>
      </c>
      <c r="AN21" s="648" t="str">
        <f aca="false">'הזנת נתונים'!AR67</f>
        <v>סגורה</v>
      </c>
      <c r="AO21" s="648" t="str">
        <f aca="false">'הזנת נתונים'!AS67</f>
        <v>פתוחה</v>
      </c>
      <c r="AP21" s="648" t="str">
        <f aca="false">'הזנת נתונים'!AT67</f>
        <v>פתוחה</v>
      </c>
      <c r="AQ21" s="648" t="str">
        <f aca="false">'הזנת נתונים'!AU67</f>
        <v>סגורה</v>
      </c>
      <c r="AR21" s="648" t="str">
        <f aca="false">'הזנת נתונים'!AV67</f>
        <v>פתוחה</v>
      </c>
      <c r="AS21" s="648" t="str">
        <f aca="false">'הזנת נתונים'!AW67</f>
        <v>פתוחה</v>
      </c>
      <c r="AT21" s="649" t="str">
        <f aca="false">'הזנת נתונים'!AX67</f>
        <v>פתוחה</v>
      </c>
      <c r="AU21" s="228"/>
      <c r="AV21" s="228"/>
      <c r="AW21" s="228"/>
    </row>
    <row r="22" customFormat="false" ht="12.5" hidden="false" customHeight="false" outlineLevel="0" collapsed="false">
      <c r="A22" s="228"/>
      <c r="B22" s="228"/>
      <c r="C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row>
    <row r="23" customFormat="false" ht="15.5" hidden="false" customHeight="false" outlineLevel="0" collapsed="false">
      <c r="A23" s="228"/>
      <c r="B23" s="228"/>
      <c r="C23" s="228"/>
      <c r="D23" s="650" t="s">
        <v>295</v>
      </c>
      <c r="E23" s="650"/>
      <c r="F23" s="650"/>
      <c r="G23" s="650"/>
      <c r="H23" s="650"/>
      <c r="I23" s="650"/>
      <c r="J23" s="650"/>
      <c r="K23" s="650"/>
      <c r="L23" s="650"/>
      <c r="M23" s="650"/>
      <c r="N23" s="650"/>
      <c r="O23" s="376"/>
      <c r="P23" s="376"/>
      <c r="Q23" s="376"/>
      <c r="R23" s="376"/>
      <c r="S23" s="376"/>
      <c r="T23" s="376"/>
      <c r="U23" s="356"/>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row>
    <row r="24" customFormat="false" ht="13" hidden="false" customHeight="true" outlineLevel="0" collapsed="false">
      <c r="A24" s="598"/>
      <c r="B24" s="228"/>
      <c r="C24" s="228"/>
      <c r="D24" s="651" t="s">
        <v>296</v>
      </c>
      <c r="E24" s="651"/>
      <c r="F24" s="651"/>
      <c r="G24" s="651"/>
      <c r="H24" s="651"/>
      <c r="I24" s="651"/>
      <c r="J24" s="651"/>
      <c r="K24" s="651"/>
      <c r="L24" s="651"/>
      <c r="M24" s="651"/>
      <c r="N24" s="651"/>
      <c r="O24" s="371"/>
      <c r="P24" s="371"/>
      <c r="Q24" s="371"/>
      <c r="R24" s="371"/>
      <c r="S24" s="371"/>
      <c r="T24" s="371"/>
      <c r="U24" s="371"/>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row>
    <row r="25" customFormat="false" ht="13" hidden="false" customHeight="true" outlineLevel="0" collapsed="false">
      <c r="A25" s="598"/>
      <c r="B25" s="228"/>
      <c r="C25" s="228"/>
      <c r="D25" s="652" t="s">
        <v>297</v>
      </c>
      <c r="E25" s="652"/>
      <c r="F25" s="652"/>
      <c r="G25" s="652"/>
      <c r="H25" s="652"/>
      <c r="I25" s="652"/>
      <c r="J25" s="652"/>
      <c r="K25" s="652"/>
      <c r="L25" s="652"/>
      <c r="M25" s="652"/>
      <c r="N25" s="652"/>
      <c r="O25" s="371"/>
      <c r="P25" s="371"/>
      <c r="Q25" s="371"/>
      <c r="R25" s="371"/>
      <c r="S25" s="371"/>
      <c r="T25" s="371"/>
      <c r="U25" s="371"/>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row>
    <row r="26" customFormat="false" ht="13" hidden="false" customHeight="false" outlineLevel="0" collapsed="false">
      <c r="A26" s="228"/>
      <c r="B26" s="228"/>
      <c r="C26" s="228"/>
      <c r="D26" s="294"/>
      <c r="E26" s="294"/>
      <c r="F26" s="294"/>
      <c r="G26" s="294"/>
      <c r="H26" s="294"/>
      <c r="I26" s="294"/>
      <c r="J26" s="294"/>
      <c r="K26" s="294"/>
      <c r="L26" s="294"/>
      <c r="M26" s="294"/>
      <c r="N26" s="294"/>
      <c r="O26" s="356"/>
      <c r="P26" s="356"/>
      <c r="Q26" s="356"/>
      <c r="R26" s="356"/>
      <c r="S26" s="356"/>
      <c r="T26" s="356"/>
      <c r="U26" s="356"/>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row>
    <row r="27" customFormat="false" ht="12.5" hidden="false" customHeight="false" outlineLevel="0" collapsed="false">
      <c r="A27" s="228"/>
      <c r="B27" s="228"/>
      <c r="C27" s="228"/>
      <c r="D27" s="228" t="s">
        <v>298</v>
      </c>
      <c r="E27" s="228"/>
      <c r="F27" s="228"/>
      <c r="G27" s="228"/>
      <c r="H27" s="228"/>
      <c r="I27" s="228"/>
      <c r="J27" s="228"/>
      <c r="K27" s="228"/>
      <c r="L27" s="228"/>
      <c r="M27" s="228"/>
      <c r="N27" s="228"/>
      <c r="O27" s="371"/>
      <c r="P27" s="371"/>
      <c r="Q27" s="371"/>
      <c r="R27" s="371"/>
      <c r="S27" s="371"/>
      <c r="T27" s="371"/>
      <c r="U27" s="371"/>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row>
    <row r="28" customFormat="false" ht="12.5" hidden="false" customHeight="true" outlineLevel="0" collapsed="false">
      <c r="A28" s="228"/>
      <c r="B28" s="228"/>
      <c r="C28" s="228"/>
      <c r="D28" s="653" t="s">
        <v>299</v>
      </c>
      <c r="E28" s="653"/>
      <c r="F28" s="653"/>
      <c r="G28" s="653"/>
      <c r="H28" s="653"/>
      <c r="I28" s="653"/>
      <c r="J28" s="653"/>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V28" s="228"/>
      <c r="AW28" s="228"/>
    </row>
    <row r="29" customFormat="false" ht="12.5" hidden="false" customHeight="fals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row>
    <row r="30" customFormat="false" ht="12.5" hidden="false" customHeight="fals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row>
    <row r="31" customFormat="false" ht="12.5" hidden="false" customHeight="fals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row>
    <row r="32" customFormat="false" ht="12.5" hidden="false" customHeight="fals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row>
    <row r="33" s="228" customFormat="true" ht="12.5" hidden="false" customHeight="false" outlineLevel="0" collapsed="false"/>
    <row r="34" s="228" customFormat="true" ht="12.5" hidden="false" customHeight="false" outlineLevel="0" collapsed="false"/>
    <row r="35" s="228" customFormat="true" ht="12.5" hidden="false" customHeight="false" outlineLevel="0" collapsed="false"/>
    <row r="36" s="228" customFormat="true" ht="12.5" hidden="false" customHeight="false" outlineLevel="0" collapsed="false"/>
    <row r="37" s="228" customFormat="true" ht="12.5" hidden="false" customHeight="false" outlineLevel="0" collapsed="false"/>
    <row r="38" s="228" customFormat="true" ht="12.5" hidden="false" customHeight="false" outlineLevel="0" collapsed="false"/>
    <row r="39" s="228" customFormat="true" ht="12.5" hidden="false" customHeight="false" outlineLevel="0" collapsed="false"/>
  </sheetData>
  <sheetProtection sheet="true" password="83ef" objects="true" scenarios="true" sort="false" autoFilter="false" pivotTables="false"/>
  <mergeCells count="26">
    <mergeCell ref="D1:K1"/>
    <mergeCell ref="A2:B2"/>
    <mergeCell ref="D2:F2"/>
    <mergeCell ref="G2:H2"/>
    <mergeCell ref="A3:B3"/>
    <mergeCell ref="D3:F3"/>
    <mergeCell ref="G3:M3"/>
    <mergeCell ref="P3:Q3"/>
    <mergeCell ref="A4:B4"/>
    <mergeCell ref="A5:B5"/>
    <mergeCell ref="D11:E11"/>
    <mergeCell ref="G11:O11"/>
    <mergeCell ref="P11:V11"/>
    <mergeCell ref="Y11:AA11"/>
    <mergeCell ref="AL11:AQ11"/>
    <mergeCell ref="A15:C15"/>
    <mergeCell ref="A16:C16"/>
    <mergeCell ref="A17:C17"/>
    <mergeCell ref="A18:C18"/>
    <mergeCell ref="A19:C19"/>
    <mergeCell ref="A20:C20"/>
    <mergeCell ref="A21:C21"/>
    <mergeCell ref="D23:N23"/>
    <mergeCell ref="D24:N24"/>
    <mergeCell ref="D25:N25"/>
    <mergeCell ref="D28:J28"/>
  </mergeCells>
  <conditionalFormatting sqref="E20:AT20">
    <cfRule type="expression" priority="2" aboveAverage="0" equalAverage="0" bottom="0" percent="0" rank="0" text="" dxfId="7">
      <formula>OR($A$1,E16="")</formula>
    </cfRule>
    <cfRule type="cellIs" priority="3" operator="greaterThan" aboveAverage="0" equalAverage="0" bottom="0" percent="0" rank="0" text="" dxfId="8">
      <formula>75</formula>
    </cfRule>
    <cfRule type="cellIs" priority="4" operator="lessThan" aboveAverage="0" equalAverage="0" bottom="0" percent="0" rank="0" text="" dxfId="9">
      <formula>25</formula>
    </cfRule>
  </conditionalFormatting>
  <conditionalFormatting sqref="D20">
    <cfRule type="expression" priority="5" aboveAverage="0" equalAverage="0" bottom="0" percent="0" rank="0" text="" dxfId="10">
      <formula>OR($A$1,D16="")</formula>
    </cfRule>
    <cfRule type="cellIs" priority="6" operator="greaterThan" aboveAverage="0" equalAverage="0" bottom="0" percent="0" rank="0" text="" dxfId="11">
      <formula>75</formula>
    </cfRule>
    <cfRule type="cellIs" priority="7" operator="lessThan" aboveAverage="0" equalAverage="0" bottom="0" percent="0" rank="0" text="" dxfId="12">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colBreaks count="1" manualBreakCount="1">
    <brk id="27"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55" width="3.81"/>
    <col collapsed="false" customWidth="true" hidden="false" outlineLevel="0" max="2" min="2" style="355" width="12.53"/>
    <col collapsed="false" customWidth="true" hidden="false" outlineLevel="0" max="3" min="3" style="355" width="13.99"/>
    <col collapsed="false" customWidth="true" hidden="false" outlineLevel="0" max="4" min="4" style="355" width="11.99"/>
    <col collapsed="false" customWidth="true" hidden="false" outlineLevel="0" max="5" min="5" style="355" width="11.53"/>
    <col collapsed="false" customWidth="true" hidden="false" outlineLevel="0" max="6" min="6" style="355" width="12.72"/>
    <col collapsed="false" customWidth="true" hidden="false" outlineLevel="0" max="7" min="7" style="355" width="9.99"/>
    <col collapsed="false" customWidth="true" hidden="false" outlineLevel="0" max="8" min="8" style="355" width="12.53"/>
    <col collapsed="false" customWidth="true" hidden="false" outlineLevel="0" max="9" min="9" style="355" width="8.72"/>
    <col collapsed="false" customWidth="true" hidden="false" outlineLevel="0" max="10" min="10" style="355" width="8.44"/>
    <col collapsed="false" customWidth="true" hidden="false" outlineLevel="0" max="11" min="11" style="355" width="8.26"/>
    <col collapsed="false" customWidth="false" hidden="false" outlineLevel="0" max="13" min="12" style="355" width="9.17"/>
    <col collapsed="false" customWidth="true" hidden="false" outlineLevel="0" max="14" min="14" style="355" width="8.53"/>
    <col collapsed="false" customWidth="true" hidden="false" outlineLevel="0" max="15" min="15" style="355" width="4.99"/>
    <col collapsed="false" customWidth="false" hidden="false" outlineLevel="0" max="25" min="16" style="356" width="9.17"/>
    <col collapsed="false" customWidth="false" hidden="false" outlineLevel="0" max="257" min="26" style="355" width="9.17"/>
  </cols>
  <sheetData>
    <row r="1" customFormat="false" ht="13.5" hidden="false" customHeight="false" outlineLevel="0" collapsed="false">
      <c r="A1" s="356"/>
      <c r="B1" s="654" t="s">
        <v>189</v>
      </c>
      <c r="C1" s="654"/>
      <c r="D1" s="654"/>
      <c r="E1" s="654"/>
      <c r="F1" s="356"/>
      <c r="G1" s="356"/>
      <c r="H1" s="356"/>
      <c r="J1" s="356"/>
      <c r="K1" s="356"/>
      <c r="L1" s="232" t="s">
        <v>133</v>
      </c>
      <c r="N1" s="356"/>
      <c r="O1" s="356"/>
    </row>
    <row r="2" customFormat="false" ht="16.5" hidden="false" customHeight="true" outlineLevel="0" collapsed="false">
      <c r="A2" s="356"/>
      <c r="B2" s="372" t="s">
        <v>206</v>
      </c>
      <c r="C2" s="372"/>
      <c r="D2" s="373" t="str">
        <f aca="false">'הזנת נתונים'!K2</f>
        <v/>
      </c>
      <c r="E2" s="655"/>
      <c r="F2" s="356"/>
      <c r="G2" s="356"/>
      <c r="H2" s="356"/>
      <c r="I2" s="356"/>
      <c r="J2" s="356"/>
      <c r="K2" s="356"/>
      <c r="L2" s="356"/>
      <c r="M2" s="356"/>
      <c r="N2" s="356"/>
      <c r="O2" s="356"/>
    </row>
    <row r="3" customFormat="false" ht="16.5" hidden="false" customHeight="true" outlineLevel="0" collapsed="false">
      <c r="A3" s="356"/>
      <c r="B3" s="372" t="s">
        <v>197</v>
      </c>
      <c r="C3" s="372"/>
      <c r="D3" s="373" t="str">
        <f aca="false">'הזנת נתונים'!K3</f>
        <v/>
      </c>
      <c r="E3" s="373"/>
      <c r="F3" s="373"/>
      <c r="G3" s="372" t="s">
        <v>201</v>
      </c>
      <c r="H3" s="373" t="str">
        <f aca="false">IF('דף שער'!C17&gt;0,'דף שער'!C17,"")</f>
        <v/>
      </c>
      <c r="I3" s="372" t="s">
        <v>202</v>
      </c>
      <c r="J3" s="374" t="str">
        <f aca="false">'הזנת נתונים'!S3</f>
        <v/>
      </c>
      <c r="L3" s="356"/>
      <c r="M3" s="356"/>
      <c r="N3" s="356"/>
      <c r="O3" s="356"/>
    </row>
    <row r="4" customFormat="false" ht="14.5" hidden="false" customHeight="false" outlineLevel="0" collapsed="false">
      <c r="A4" s="356"/>
      <c r="B4" s="656"/>
      <c r="C4" s="657"/>
      <c r="D4" s="656"/>
      <c r="E4" s="657"/>
      <c r="F4" s="657"/>
      <c r="G4" s="658"/>
      <c r="H4" s="657"/>
      <c r="I4" s="656"/>
      <c r="J4" s="659"/>
      <c r="K4" s="356"/>
      <c r="L4" s="356"/>
      <c r="M4" s="356"/>
      <c r="N4" s="356"/>
      <c r="O4" s="356"/>
    </row>
    <row r="5" customFormat="false" ht="14" hidden="false" customHeight="false" outlineLevel="0" collapsed="false">
      <c r="A5" s="356"/>
      <c r="B5" s="656"/>
      <c r="C5" s="657"/>
      <c r="D5" s="656"/>
      <c r="E5" s="657"/>
      <c r="F5" s="657"/>
      <c r="G5" s="658"/>
      <c r="H5" s="657"/>
      <c r="I5" s="656"/>
      <c r="J5" s="659"/>
      <c r="K5" s="356"/>
      <c r="L5" s="356"/>
      <c r="M5" s="356"/>
      <c r="N5" s="356"/>
      <c r="O5" s="356"/>
    </row>
    <row r="6" customFormat="false" ht="14" hidden="false" customHeight="false" outlineLevel="0" collapsed="false">
      <c r="A6" s="356"/>
      <c r="B6" s="656"/>
      <c r="C6" s="657"/>
      <c r="D6" s="656"/>
      <c r="E6" s="657"/>
      <c r="F6" s="657"/>
      <c r="G6" s="658"/>
      <c r="H6" s="657"/>
      <c r="I6" s="656"/>
      <c r="J6" s="659"/>
      <c r="K6" s="356"/>
      <c r="L6" s="356"/>
      <c r="M6" s="356"/>
      <c r="N6" s="356"/>
      <c r="O6" s="356"/>
    </row>
    <row r="7" customFormat="false" ht="14" hidden="false" customHeight="false" outlineLevel="0" collapsed="false">
      <c r="A7" s="356"/>
      <c r="B7" s="356"/>
      <c r="C7" s="660"/>
      <c r="D7" s="661"/>
      <c r="E7" s="660"/>
      <c r="F7" s="660"/>
      <c r="G7" s="660"/>
      <c r="H7" s="662"/>
      <c r="I7" s="661"/>
      <c r="J7" s="663"/>
      <c r="K7" s="356"/>
      <c r="L7" s="356"/>
      <c r="M7" s="356"/>
      <c r="N7" s="356"/>
      <c r="O7" s="356"/>
    </row>
    <row r="8" customFormat="false" ht="15" hidden="false" customHeight="false" outlineLevel="0" collapsed="false">
      <c r="A8" s="356"/>
      <c r="B8" s="315" t="s">
        <v>285</v>
      </c>
      <c r="C8" s="356"/>
      <c r="D8" s="356"/>
      <c r="E8" s="356"/>
      <c r="F8" s="356"/>
      <c r="G8" s="356"/>
      <c r="H8" s="356"/>
      <c r="I8" s="356"/>
      <c r="J8" s="356"/>
      <c r="K8" s="356"/>
      <c r="L8" s="356"/>
      <c r="M8" s="356"/>
      <c r="N8" s="356"/>
      <c r="O8" s="356"/>
    </row>
    <row r="9" customFormat="false" ht="18" hidden="false" customHeight="true" outlineLevel="0" collapsed="false">
      <c r="A9" s="356"/>
      <c r="B9" s="664" t="s">
        <v>300</v>
      </c>
      <c r="C9" s="664"/>
      <c r="D9" s="664"/>
      <c r="E9" s="664"/>
      <c r="F9" s="664"/>
      <c r="G9" s="333"/>
      <c r="H9" s="333"/>
      <c r="I9" s="333"/>
      <c r="J9" s="333"/>
      <c r="K9" s="356"/>
      <c r="L9" s="356"/>
      <c r="M9" s="356"/>
      <c r="N9" s="356"/>
      <c r="O9" s="356"/>
    </row>
    <row r="10" customFormat="false" ht="14.5" hidden="false" customHeight="true" outlineLevel="0" collapsed="false">
      <c r="A10" s="356"/>
      <c r="B10" s="665" t="s">
        <v>14</v>
      </c>
      <c r="C10" s="666" t="n">
        <f aca="false">חישובים!B24</f>
        <v>35</v>
      </c>
      <c r="D10" s="666"/>
      <c r="E10" s="666"/>
      <c r="F10" s="666"/>
      <c r="G10" s="667"/>
      <c r="H10" s="667"/>
      <c r="I10" s="667"/>
      <c r="J10" s="667"/>
      <c r="K10" s="356"/>
      <c r="L10" s="356"/>
      <c r="M10" s="356"/>
      <c r="N10" s="356"/>
      <c r="O10" s="356"/>
    </row>
    <row r="11" customFormat="false" ht="27" hidden="false" customHeight="true" outlineLevel="0" collapsed="false">
      <c r="B11" s="668" t="s">
        <v>34</v>
      </c>
      <c r="C11" s="669" t="s">
        <v>301</v>
      </c>
      <c r="D11" s="669" t="s">
        <v>301</v>
      </c>
      <c r="E11" s="670" t="s">
        <v>302</v>
      </c>
      <c r="F11" s="671" t="s">
        <v>303</v>
      </c>
      <c r="G11" s="323"/>
      <c r="H11" s="323"/>
      <c r="I11" s="323"/>
      <c r="J11" s="323"/>
      <c r="K11" s="356"/>
      <c r="L11" s="356"/>
      <c r="M11" s="356"/>
      <c r="N11" s="356"/>
      <c r="O11" s="356"/>
    </row>
    <row r="12" customFormat="false" ht="45.75" hidden="false" customHeight="true" outlineLevel="0" collapsed="false">
      <c r="A12" s="356"/>
      <c r="B12" s="672" t="s">
        <v>37</v>
      </c>
      <c r="C12" s="673" t="s">
        <v>17</v>
      </c>
      <c r="D12" s="673" t="s">
        <v>18</v>
      </c>
      <c r="E12" s="674" t="s">
        <v>19</v>
      </c>
      <c r="F12" s="671"/>
      <c r="G12" s="356"/>
      <c r="H12" s="356"/>
      <c r="I12" s="356"/>
      <c r="J12" s="356"/>
      <c r="K12" s="356"/>
      <c r="L12" s="356"/>
      <c r="M12" s="356"/>
      <c r="N12" s="356"/>
      <c r="O12" s="356"/>
    </row>
    <row r="13" customFormat="false" ht="14.5" hidden="false" customHeight="false" outlineLevel="0" collapsed="false">
      <c r="A13" s="356"/>
      <c r="B13" s="675" t="s">
        <v>9</v>
      </c>
      <c r="C13" s="676" t="n">
        <f aca="false">חישובים!B27</f>
        <v>100</v>
      </c>
      <c r="D13" s="676" t="n">
        <f aca="false">חישובים!C27</f>
        <v>100</v>
      </c>
      <c r="E13" s="677" t="n">
        <f aca="false">חישובים!D27</f>
        <v>100</v>
      </c>
      <c r="F13" s="678" t="n">
        <f aca="false">חישובים!E27</f>
        <v>100</v>
      </c>
      <c r="G13" s="356"/>
      <c r="H13" s="356"/>
      <c r="I13" s="356"/>
      <c r="J13" s="356"/>
      <c r="K13" s="356"/>
      <c r="L13" s="356"/>
      <c r="M13" s="356"/>
      <c r="N13" s="356"/>
      <c r="O13" s="356"/>
    </row>
    <row r="14" customFormat="false" ht="14" hidden="false" customHeight="false" outlineLevel="0" collapsed="false">
      <c r="A14" s="356"/>
      <c r="B14" s="679" t="s">
        <v>10</v>
      </c>
      <c r="C14" s="680" t="n">
        <f aca="false">חישובים!B28</f>
        <v>100</v>
      </c>
      <c r="D14" s="680" t="n">
        <f aca="false">חישובים!C28</f>
        <v>100</v>
      </c>
      <c r="E14" s="681" t="n">
        <f aca="false">חישובים!D28</f>
        <v>100</v>
      </c>
      <c r="F14" s="682" t="n">
        <f aca="false">חישובים!E28</f>
        <v>100</v>
      </c>
      <c r="G14" s="356"/>
      <c r="H14" s="356"/>
      <c r="I14" s="356"/>
      <c r="J14" s="356"/>
      <c r="K14" s="356"/>
      <c r="L14" s="356"/>
      <c r="M14" s="356"/>
      <c r="N14" s="356"/>
      <c r="O14" s="356"/>
    </row>
    <row r="15" customFormat="false" ht="24" hidden="false" customHeight="true" outlineLevel="0" collapsed="false">
      <c r="A15" s="356"/>
      <c r="B15" s="683" t="s">
        <v>11</v>
      </c>
      <c r="C15" s="684" t="n">
        <f aca="false">חישובים!B29</f>
        <v>0</v>
      </c>
      <c r="D15" s="684" t="n">
        <f aca="false">חישובים!C29</f>
        <v>0</v>
      </c>
      <c r="E15" s="685" t="n">
        <f aca="false">חישובים!D29</f>
        <v>0</v>
      </c>
      <c r="F15" s="686" t="n">
        <f aca="false">חישובים!E29</f>
        <v>0</v>
      </c>
      <c r="G15" s="356"/>
      <c r="H15" s="356"/>
      <c r="I15" s="356"/>
      <c r="J15" s="356"/>
      <c r="K15" s="356"/>
      <c r="L15" s="356"/>
      <c r="M15" s="356"/>
      <c r="N15" s="356"/>
      <c r="O15" s="356"/>
    </row>
    <row r="16" customFormat="false" ht="28.5" hidden="false" customHeight="true" outlineLevel="0" collapsed="false">
      <c r="A16" s="356"/>
      <c r="B16" s="679" t="s">
        <v>38</v>
      </c>
      <c r="C16" s="680" t="n">
        <f aca="false">חישובים!B30</f>
        <v>100</v>
      </c>
      <c r="D16" s="680" t="n">
        <f aca="false">חישובים!C30</f>
        <v>100</v>
      </c>
      <c r="E16" s="681" t="n">
        <f aca="false">חישובים!D30</f>
        <v>100</v>
      </c>
      <c r="F16" s="682" t="n">
        <f aca="false">חישובים!E30</f>
        <v>100</v>
      </c>
      <c r="G16" s="356"/>
      <c r="H16" s="687"/>
      <c r="I16" s="688"/>
      <c r="J16" s="688"/>
      <c r="K16" s="689"/>
      <c r="L16" s="689"/>
      <c r="M16" s="689"/>
      <c r="N16" s="689"/>
      <c r="O16" s="689"/>
    </row>
    <row r="17" customFormat="false" ht="29.25" hidden="false" customHeight="true" outlineLevel="0" collapsed="false">
      <c r="A17" s="356"/>
      <c r="B17" s="690" t="s">
        <v>39</v>
      </c>
      <c r="C17" s="691" t="n">
        <f aca="false">חישובים!B31</f>
        <v>100</v>
      </c>
      <c r="D17" s="691" t="n">
        <f aca="false">חישובים!C31</f>
        <v>100</v>
      </c>
      <c r="E17" s="692" t="n">
        <f aca="false">חישובים!D31</f>
        <v>100</v>
      </c>
      <c r="F17" s="693" t="n">
        <f aca="false">חישובים!E31</f>
        <v>100</v>
      </c>
      <c r="G17" s="356"/>
      <c r="H17" s="687"/>
      <c r="I17" s="688"/>
      <c r="J17" s="688"/>
      <c r="K17" s="689"/>
      <c r="L17" s="689"/>
      <c r="M17" s="689"/>
      <c r="N17" s="689"/>
      <c r="O17" s="689"/>
    </row>
    <row r="18" customFormat="false" ht="14.25" hidden="false" customHeight="true" outlineLevel="0" collapsed="false">
      <c r="A18" s="356"/>
      <c r="B18" s="694" t="s">
        <v>304</v>
      </c>
      <c r="C18" s="694"/>
      <c r="D18" s="694"/>
      <c r="E18" s="694"/>
      <c r="F18" s="694"/>
      <c r="G18" s="695"/>
      <c r="H18" s="695"/>
      <c r="I18" s="695"/>
      <c r="J18" s="356"/>
      <c r="K18" s="356"/>
      <c r="L18" s="687"/>
      <c r="M18" s="688"/>
      <c r="N18" s="688"/>
      <c r="O18" s="689"/>
      <c r="P18" s="689"/>
      <c r="Q18" s="689"/>
      <c r="R18" s="689"/>
      <c r="S18" s="689"/>
    </row>
    <row r="19" customFormat="false" ht="15" hidden="false" customHeight="true" outlineLevel="0" collapsed="false">
      <c r="A19" s="356"/>
      <c r="B19" s="694"/>
      <c r="C19" s="694"/>
      <c r="D19" s="694"/>
      <c r="E19" s="694"/>
      <c r="F19" s="694"/>
      <c r="G19" s="696"/>
      <c r="H19" s="696"/>
      <c r="I19" s="696"/>
      <c r="J19" s="356"/>
      <c r="K19" s="356"/>
      <c r="L19" s="687"/>
      <c r="M19" s="688"/>
      <c r="N19" s="688"/>
      <c r="O19" s="689"/>
      <c r="P19" s="689"/>
      <c r="Q19" s="689"/>
      <c r="R19" s="689"/>
      <c r="S19" s="689"/>
    </row>
    <row r="20" customFormat="false" ht="12" hidden="false" customHeight="true" outlineLevel="0" collapsed="false">
      <c r="A20" s="356"/>
      <c r="B20" s="695" t="s">
        <v>305</v>
      </c>
      <c r="C20" s="695"/>
      <c r="D20" s="695"/>
      <c r="E20" s="695"/>
      <c r="F20" s="695"/>
      <c r="G20" s="356"/>
      <c r="H20" s="356"/>
      <c r="I20" s="356"/>
      <c r="J20" s="356"/>
      <c r="K20" s="356"/>
      <c r="L20" s="356"/>
      <c r="M20" s="356"/>
      <c r="N20" s="356"/>
      <c r="O20" s="356"/>
    </row>
    <row r="21" customFormat="false" ht="12.5" hidden="false" customHeight="false" outlineLevel="0" collapsed="false">
      <c r="A21" s="356"/>
      <c r="B21" s="356"/>
      <c r="C21" s="356"/>
      <c r="D21" s="356"/>
      <c r="E21" s="356"/>
      <c r="F21" s="356"/>
      <c r="G21" s="356"/>
      <c r="H21" s="356"/>
      <c r="I21" s="356"/>
      <c r="J21" s="356"/>
      <c r="K21" s="356"/>
      <c r="L21" s="356"/>
      <c r="M21" s="356"/>
      <c r="N21" s="356"/>
      <c r="O21" s="356"/>
    </row>
    <row r="22" customFormat="false" ht="22.5" hidden="false" customHeight="true" outlineLevel="0" collapsed="false">
      <c r="A22" s="356"/>
      <c r="B22" s="697" t="s">
        <v>306</v>
      </c>
      <c r="C22" s="698" t="s">
        <v>41</v>
      </c>
      <c r="D22" s="698"/>
      <c r="E22" s="698"/>
      <c r="F22" s="698"/>
      <c r="G22" s="698"/>
      <c r="H22" s="698"/>
      <c r="I22" s="698"/>
      <c r="J22" s="356"/>
      <c r="K22" s="356"/>
      <c r="L22" s="356"/>
      <c r="M22" s="356"/>
      <c r="N22" s="356"/>
      <c r="O22" s="356"/>
    </row>
    <row r="23" customFormat="false" ht="12.5" hidden="false" customHeight="false" outlineLevel="0" collapsed="false">
      <c r="A23" s="356"/>
      <c r="B23" s="356"/>
      <c r="J23" s="356"/>
      <c r="K23" s="356"/>
      <c r="L23" s="356"/>
      <c r="M23" s="356"/>
      <c r="N23" s="356"/>
      <c r="O23" s="356"/>
    </row>
    <row r="24" customFormat="false" ht="12.5" hidden="false" customHeight="false" outlineLevel="0" collapsed="false">
      <c r="A24" s="356"/>
      <c r="B24" s="356"/>
      <c r="J24" s="356"/>
      <c r="K24" s="356"/>
      <c r="L24" s="356"/>
      <c r="M24" s="356"/>
      <c r="N24" s="356"/>
      <c r="O24" s="356"/>
    </row>
    <row r="25" customFormat="false" ht="12.5" hidden="false" customHeight="false" outlineLevel="0" collapsed="false">
      <c r="A25" s="356"/>
      <c r="B25" s="356"/>
      <c r="J25" s="356"/>
      <c r="K25" s="356"/>
      <c r="L25" s="356"/>
      <c r="M25" s="356"/>
      <c r="N25" s="356"/>
      <c r="O25" s="356"/>
    </row>
    <row r="26" customFormat="false" ht="12.5" hidden="false" customHeight="false" outlineLevel="0" collapsed="false">
      <c r="A26" s="356"/>
      <c r="B26" s="356"/>
      <c r="J26" s="356"/>
      <c r="K26" s="356"/>
      <c r="L26" s="356"/>
      <c r="M26" s="356"/>
      <c r="N26" s="356"/>
      <c r="O26" s="356"/>
    </row>
    <row r="27" customFormat="false" ht="12.5" hidden="false" customHeight="false" outlineLevel="0" collapsed="false">
      <c r="A27" s="356"/>
      <c r="B27" s="356"/>
      <c r="J27" s="356"/>
      <c r="K27" s="356"/>
      <c r="L27" s="356"/>
      <c r="M27" s="356"/>
      <c r="N27" s="356"/>
      <c r="O27" s="356"/>
    </row>
    <row r="28" customFormat="false" ht="12.5" hidden="false" customHeight="false" outlineLevel="0" collapsed="false">
      <c r="A28" s="356"/>
      <c r="B28" s="356"/>
      <c r="J28" s="356"/>
      <c r="K28" s="356"/>
      <c r="L28" s="356"/>
      <c r="M28" s="356"/>
      <c r="N28" s="356"/>
      <c r="O28" s="356"/>
    </row>
    <row r="29" customFormat="false" ht="12.5" hidden="false" customHeight="false" outlineLevel="0" collapsed="false">
      <c r="A29" s="356"/>
      <c r="B29" s="356"/>
      <c r="J29" s="356"/>
      <c r="K29" s="356"/>
      <c r="L29" s="356"/>
      <c r="M29" s="356"/>
      <c r="N29" s="356"/>
      <c r="O29" s="356"/>
    </row>
    <row r="30" customFormat="false" ht="12.5" hidden="false" customHeight="false" outlineLevel="0" collapsed="false">
      <c r="A30" s="356"/>
      <c r="B30" s="356"/>
      <c r="J30" s="356"/>
      <c r="K30" s="356"/>
      <c r="L30" s="356"/>
      <c r="M30" s="356"/>
      <c r="N30" s="356"/>
      <c r="O30" s="356"/>
    </row>
    <row r="31" customFormat="false" ht="12.5" hidden="false" customHeight="false" outlineLevel="0" collapsed="false">
      <c r="A31" s="356"/>
      <c r="B31" s="356"/>
      <c r="J31" s="356"/>
      <c r="K31" s="356"/>
      <c r="L31" s="356"/>
      <c r="M31" s="356"/>
      <c r="N31" s="356"/>
      <c r="O31" s="356"/>
    </row>
    <row r="32" customFormat="false" ht="12.5" hidden="false" customHeight="false" outlineLevel="0" collapsed="false">
      <c r="A32" s="356"/>
      <c r="B32" s="356"/>
      <c r="J32" s="356"/>
      <c r="K32" s="356"/>
      <c r="L32" s="356"/>
      <c r="M32" s="356"/>
      <c r="N32" s="356"/>
      <c r="O32" s="356"/>
    </row>
    <row r="33" customFormat="false" ht="12.5" hidden="false" customHeight="false" outlineLevel="0" collapsed="false">
      <c r="A33" s="356"/>
      <c r="B33" s="356"/>
      <c r="J33" s="356"/>
      <c r="K33" s="356"/>
      <c r="L33" s="356"/>
      <c r="M33" s="356"/>
      <c r="N33" s="356"/>
      <c r="O33" s="356"/>
    </row>
    <row r="34" customFormat="false" ht="12.5" hidden="false" customHeight="false" outlineLevel="0" collapsed="false">
      <c r="A34" s="356"/>
      <c r="B34" s="356"/>
      <c r="J34" s="356"/>
      <c r="K34" s="356"/>
      <c r="L34" s="356"/>
      <c r="M34" s="356"/>
      <c r="N34" s="356"/>
      <c r="O34" s="356"/>
    </row>
    <row r="35" customFormat="false" ht="12.5" hidden="false" customHeight="false" outlineLevel="0" collapsed="false">
      <c r="A35" s="356"/>
      <c r="B35" s="356"/>
      <c r="J35" s="356"/>
      <c r="K35" s="356"/>
      <c r="L35" s="356"/>
      <c r="M35" s="356"/>
      <c r="N35" s="356"/>
      <c r="O35" s="356"/>
    </row>
    <row r="36" customFormat="false" ht="9.75" hidden="false" customHeight="true" outlineLevel="0" collapsed="false">
      <c r="A36" s="356"/>
      <c r="B36" s="356"/>
      <c r="C36" s="356"/>
      <c r="D36" s="356"/>
      <c r="E36" s="356"/>
      <c r="F36" s="356"/>
      <c r="G36" s="356"/>
      <c r="H36" s="356"/>
      <c r="J36" s="356"/>
      <c r="K36" s="356"/>
      <c r="L36" s="356"/>
      <c r="M36" s="356"/>
      <c r="N36" s="356"/>
      <c r="O36" s="356"/>
    </row>
    <row r="37" customFormat="false" ht="12.5" hidden="false" customHeight="false" outlineLevel="0" collapsed="false">
      <c r="A37" s="356"/>
      <c r="B37" s="356"/>
      <c r="C37" s="356"/>
      <c r="D37" s="356"/>
      <c r="E37" s="356"/>
      <c r="F37" s="356"/>
      <c r="G37" s="228"/>
      <c r="H37" s="356"/>
      <c r="J37" s="356"/>
      <c r="K37" s="356"/>
      <c r="L37" s="356"/>
      <c r="M37" s="356"/>
      <c r="N37" s="356"/>
      <c r="O37" s="356"/>
    </row>
    <row r="38" customFormat="false" ht="12.5" hidden="false" customHeight="false" outlineLevel="0" collapsed="false">
      <c r="A38" s="356"/>
      <c r="B38" s="371" t="s">
        <v>304</v>
      </c>
      <c r="C38" s="375"/>
      <c r="D38" s="375"/>
      <c r="E38" s="375"/>
      <c r="F38" s="375"/>
      <c r="G38" s="0"/>
      <c r="H38" s="356"/>
      <c r="I38" s="356"/>
      <c r="J38" s="356"/>
      <c r="K38" s="356"/>
      <c r="L38" s="356"/>
      <c r="M38" s="356"/>
      <c r="N38" s="356"/>
      <c r="O38" s="356"/>
    </row>
    <row r="39" customFormat="false" ht="13" hidden="false" customHeight="false" outlineLevel="0" collapsed="false">
      <c r="A39" s="356"/>
      <c r="B39" s="699"/>
      <c r="C39" s="700"/>
      <c r="D39" s="700"/>
      <c r="E39" s="700"/>
      <c r="F39" s="700"/>
      <c r="G39" s="700"/>
      <c r="H39" s="356"/>
      <c r="I39" s="356"/>
      <c r="J39" s="356"/>
      <c r="K39" s="356"/>
      <c r="L39" s="356"/>
      <c r="M39" s="356"/>
      <c r="N39" s="356"/>
      <c r="O39" s="356"/>
    </row>
    <row r="40" customFormat="false" ht="35.25" hidden="false" customHeight="true" outlineLevel="0" collapsed="false">
      <c r="A40" s="356"/>
      <c r="B40" s="701" t="s">
        <v>307</v>
      </c>
      <c r="C40" s="702" t="s">
        <v>64</v>
      </c>
      <c r="D40" s="702"/>
      <c r="E40" s="702"/>
      <c r="F40" s="702"/>
      <c r="G40" s="703"/>
      <c r="H40" s="703"/>
      <c r="I40" s="703"/>
      <c r="J40" s="704"/>
      <c r="K40" s="704"/>
      <c r="L40" s="356"/>
      <c r="M40" s="356"/>
      <c r="N40" s="356"/>
      <c r="O40" s="356"/>
    </row>
    <row r="41" customFormat="false" ht="33.75" hidden="false" customHeight="true" outlineLevel="0" collapsed="false">
      <c r="A41" s="356"/>
      <c r="B41" s="356"/>
      <c r="C41" s="705"/>
      <c r="D41" s="705"/>
      <c r="E41" s="706" t="s">
        <v>308</v>
      </c>
      <c r="F41" s="706" t="s">
        <v>309</v>
      </c>
      <c r="G41" s="356"/>
      <c r="H41" s="356"/>
      <c r="I41" s="356"/>
      <c r="J41" s="356"/>
      <c r="K41" s="356"/>
      <c r="L41" s="356"/>
      <c r="M41" s="356"/>
      <c r="N41" s="356"/>
      <c r="O41" s="356"/>
    </row>
    <row r="42" customFormat="false" ht="14.5" hidden="false" customHeight="false" outlineLevel="0" collapsed="false">
      <c r="A42" s="356"/>
      <c r="B42" s="356"/>
      <c r="C42" s="707" t="s">
        <v>3</v>
      </c>
      <c r="D42" s="707"/>
      <c r="E42" s="708" t="n">
        <f aca="false">חישובים!C42</f>
        <v>0</v>
      </c>
      <c r="F42" s="709" t="str">
        <f aca="false">חישובים!C41</f>
        <v/>
      </c>
      <c r="G42" s="356"/>
      <c r="H42" s="356"/>
      <c r="I42" s="356"/>
      <c r="J42" s="356"/>
      <c r="K42" s="356"/>
      <c r="L42" s="356"/>
      <c r="M42" s="356"/>
      <c r="N42" s="356"/>
      <c r="O42" s="356"/>
    </row>
    <row r="43" customFormat="false" ht="14" hidden="false" customHeight="false" outlineLevel="0" collapsed="false">
      <c r="A43" s="356"/>
      <c r="B43" s="356"/>
      <c r="C43" s="710" t="s">
        <v>310</v>
      </c>
      <c r="D43" s="710"/>
      <c r="E43" s="711" t="n">
        <f aca="false">חישובים!D42</f>
        <v>0</v>
      </c>
      <c r="F43" s="712" t="str">
        <f aca="false">חישובים!D41</f>
        <v/>
      </c>
      <c r="G43" s="356"/>
      <c r="H43" s="356"/>
      <c r="I43" s="356"/>
      <c r="J43" s="356"/>
      <c r="K43" s="228"/>
      <c r="L43" s="356"/>
      <c r="M43" s="356"/>
      <c r="N43" s="356"/>
      <c r="O43" s="356"/>
    </row>
    <row r="44" customFormat="false" ht="14" hidden="false" customHeight="false" outlineLevel="0" collapsed="false">
      <c r="A44" s="356"/>
      <c r="B44" s="356"/>
      <c r="C44" s="710" t="s">
        <v>5</v>
      </c>
      <c r="D44" s="710"/>
      <c r="E44" s="711" t="n">
        <f aca="false">חישובים!E42</f>
        <v>0</v>
      </c>
      <c r="F44" s="712" t="str">
        <f aca="false">חישובים!E41</f>
        <v/>
      </c>
      <c r="G44" s="356"/>
      <c r="H44" s="356"/>
      <c r="I44" s="356"/>
      <c r="J44" s="356"/>
      <c r="K44" s="713"/>
      <c r="L44" s="356"/>
      <c r="M44" s="356"/>
      <c r="N44" s="356"/>
      <c r="O44" s="356"/>
    </row>
    <row r="45" customFormat="false" ht="14.5" hidden="false" customHeight="false" outlineLevel="0" collapsed="false">
      <c r="A45" s="356"/>
      <c r="B45" s="356"/>
      <c r="C45" s="714" t="s">
        <v>311</v>
      </c>
      <c r="D45" s="714"/>
      <c r="E45" s="715" t="n">
        <f aca="false">חישובים!B42</f>
        <v>35</v>
      </c>
      <c r="F45" s="716" t="n">
        <f aca="false">חישובים!B41</f>
        <v>100</v>
      </c>
      <c r="G45" s="356"/>
      <c r="H45" s="356"/>
      <c r="I45" s="356"/>
      <c r="J45" s="356"/>
      <c r="K45" s="356"/>
      <c r="L45" s="356"/>
      <c r="M45" s="356"/>
      <c r="N45" s="356"/>
      <c r="O45" s="356"/>
    </row>
    <row r="46" customFormat="false" ht="12.5" hidden="false" customHeight="false" outlineLevel="0" collapsed="false">
      <c r="A46" s="356"/>
      <c r="B46" s="356"/>
      <c r="C46" s="356"/>
      <c r="D46" s="356"/>
      <c r="E46" s="356"/>
      <c r="F46" s="356"/>
      <c r="G46" s="356"/>
      <c r="H46" s="356"/>
      <c r="I46" s="356"/>
      <c r="J46" s="356"/>
      <c r="K46" s="356"/>
      <c r="L46" s="356"/>
      <c r="M46" s="356"/>
      <c r="N46" s="356"/>
      <c r="O46" s="356"/>
    </row>
    <row r="47" customFormat="false" ht="12.5" hidden="false" customHeight="false" outlineLevel="0" collapsed="false">
      <c r="A47" s="356"/>
      <c r="B47" s="228"/>
      <c r="C47" s="228"/>
      <c r="D47" s="228"/>
      <c r="E47" s="228"/>
      <c r="F47" s="228"/>
      <c r="G47" s="356"/>
      <c r="H47" s="356"/>
      <c r="I47" s="356"/>
      <c r="J47" s="356"/>
      <c r="K47" s="356"/>
      <c r="L47" s="356"/>
      <c r="M47" s="356"/>
      <c r="N47" s="356"/>
      <c r="O47" s="356"/>
    </row>
    <row r="48" customFormat="false" ht="13" hidden="false" customHeight="false" outlineLevel="0" collapsed="false">
      <c r="A48" s="356"/>
      <c r="B48" s="717"/>
      <c r="C48" s="717"/>
      <c r="D48" s="717"/>
      <c r="E48" s="717"/>
      <c r="F48" s="718"/>
      <c r="G48" s="356"/>
      <c r="H48" s="356"/>
      <c r="I48" s="356"/>
      <c r="J48" s="356"/>
      <c r="K48" s="356"/>
      <c r="L48" s="356"/>
      <c r="M48" s="356"/>
      <c r="N48" s="356"/>
      <c r="O48" s="356"/>
    </row>
    <row r="49" customFormat="false" ht="18.5" hidden="false" customHeight="false" outlineLevel="0" collapsed="false">
      <c r="A49" s="356"/>
      <c r="B49" s="697" t="s">
        <v>312</v>
      </c>
      <c r="C49" s="698" t="s">
        <v>313</v>
      </c>
      <c r="D49" s="698"/>
      <c r="E49" s="698"/>
      <c r="F49" s="698"/>
      <c r="G49" s="698"/>
      <c r="H49" s="698"/>
      <c r="I49" s="356"/>
      <c r="J49" s="356"/>
      <c r="K49" s="356"/>
      <c r="L49" s="356"/>
      <c r="M49" s="356"/>
      <c r="N49" s="356"/>
      <c r="O49" s="356"/>
    </row>
    <row r="50" customFormat="false" ht="14.5" hidden="false" customHeight="false" outlineLevel="0" collapsed="false">
      <c r="A50" s="356"/>
      <c r="B50" s="356"/>
      <c r="C50" s="356"/>
      <c r="D50" s="356"/>
      <c r="E50" s="356"/>
      <c r="F50" s="356"/>
      <c r="G50" s="356"/>
      <c r="H50" s="356"/>
      <c r="I50" s="356"/>
      <c r="J50" s="356"/>
      <c r="K50" s="719" t="s">
        <v>314</v>
      </c>
      <c r="L50" s="720"/>
      <c r="M50" s="720"/>
      <c r="N50" s="720"/>
      <c r="O50" s="721"/>
    </row>
    <row r="51" customFormat="false" ht="14" hidden="false" customHeight="false" outlineLevel="0" collapsed="false">
      <c r="A51" s="356"/>
      <c r="B51" s="356"/>
      <c r="I51" s="356"/>
      <c r="J51" s="356"/>
      <c r="K51" s="722" t="s">
        <v>315</v>
      </c>
      <c r="L51" s="723"/>
      <c r="M51" s="723"/>
      <c r="N51" s="723"/>
      <c r="O51" s="724"/>
    </row>
    <row r="52" customFormat="false" ht="12.5" hidden="false" customHeight="false" outlineLevel="0" collapsed="false">
      <c r="A52" s="356"/>
      <c r="B52" s="356"/>
      <c r="I52" s="356"/>
      <c r="J52" s="356"/>
      <c r="K52" s="725"/>
      <c r="L52" s="323"/>
      <c r="M52" s="323"/>
      <c r="N52" s="323"/>
      <c r="O52" s="724"/>
    </row>
    <row r="53" customFormat="false" ht="12.5" hidden="false" customHeight="false" outlineLevel="0" collapsed="false">
      <c r="A53" s="356"/>
      <c r="B53" s="356"/>
      <c r="I53" s="356"/>
      <c r="J53" s="356"/>
      <c r="K53" s="725"/>
      <c r="L53" s="323"/>
      <c r="M53" s="323"/>
      <c r="N53" s="323"/>
      <c r="O53" s="724"/>
    </row>
    <row r="54" customFormat="false" ht="12.5" hidden="false" customHeight="false" outlineLevel="0" collapsed="false">
      <c r="A54" s="356"/>
      <c r="B54" s="356"/>
      <c r="I54" s="356"/>
      <c r="J54" s="356"/>
      <c r="K54" s="725"/>
      <c r="L54" s="323"/>
      <c r="M54" s="323"/>
      <c r="N54" s="323"/>
      <c r="O54" s="724"/>
    </row>
    <row r="55" customFormat="false" ht="12.5" hidden="false" customHeight="false" outlineLevel="0" collapsed="false">
      <c r="A55" s="356"/>
      <c r="B55" s="356"/>
      <c r="I55" s="356"/>
      <c r="J55" s="356"/>
      <c r="K55" s="725"/>
      <c r="L55" s="323"/>
      <c r="M55" s="323"/>
      <c r="N55" s="323"/>
      <c r="O55" s="724"/>
    </row>
    <row r="56" customFormat="false" ht="12.5" hidden="false" customHeight="false" outlineLevel="0" collapsed="false">
      <c r="A56" s="356"/>
      <c r="B56" s="356"/>
      <c r="I56" s="356"/>
      <c r="J56" s="356"/>
      <c r="K56" s="725"/>
      <c r="L56" s="323"/>
      <c r="M56" s="323"/>
      <c r="N56" s="323"/>
      <c r="O56" s="724"/>
    </row>
    <row r="57" customFormat="false" ht="12.5" hidden="false" customHeight="false" outlineLevel="0" collapsed="false">
      <c r="A57" s="356"/>
      <c r="B57" s="356"/>
      <c r="I57" s="356"/>
      <c r="J57" s="356"/>
      <c r="K57" s="725"/>
      <c r="L57" s="323"/>
      <c r="M57" s="323"/>
      <c r="N57" s="323"/>
      <c r="O57" s="724"/>
    </row>
    <row r="58" customFormat="false" ht="13.5" hidden="false" customHeight="false" outlineLevel="0" collapsed="false">
      <c r="A58" s="356"/>
      <c r="B58" s="356"/>
      <c r="I58" s="356"/>
      <c r="J58" s="356"/>
      <c r="K58" s="726" t="s">
        <v>316</v>
      </c>
      <c r="L58" s="723"/>
      <c r="M58" s="723"/>
      <c r="N58" s="723"/>
      <c r="O58" s="724"/>
    </row>
    <row r="59" customFormat="false" ht="13.5" hidden="false" customHeight="false" outlineLevel="0" collapsed="false">
      <c r="A59" s="356"/>
      <c r="B59" s="356"/>
      <c r="I59" s="356"/>
      <c r="J59" s="356"/>
      <c r="K59" s="726" t="s">
        <v>317</v>
      </c>
      <c r="L59" s="356"/>
      <c r="M59" s="356"/>
      <c r="N59" s="356"/>
      <c r="O59" s="724"/>
    </row>
    <row r="60" customFormat="false" ht="13.5" hidden="false" customHeight="false" outlineLevel="0" collapsed="false">
      <c r="A60" s="356"/>
      <c r="B60" s="356"/>
      <c r="I60" s="356"/>
      <c r="J60" s="356"/>
      <c r="K60" s="726" t="s">
        <v>318</v>
      </c>
      <c r="L60" s="723"/>
      <c r="M60" s="723"/>
      <c r="N60" s="723"/>
      <c r="O60" s="724"/>
    </row>
    <row r="61" customFormat="false" ht="13.5" hidden="false" customHeight="false" outlineLevel="0" collapsed="false">
      <c r="A61" s="356"/>
      <c r="B61" s="356"/>
      <c r="I61" s="356"/>
      <c r="J61" s="356"/>
      <c r="K61" s="726" t="s">
        <v>319</v>
      </c>
      <c r="L61" s="723"/>
      <c r="M61" s="723"/>
      <c r="N61" s="723"/>
      <c r="O61" s="724"/>
    </row>
    <row r="62" customFormat="false" ht="13.5" hidden="false" customHeight="false" outlineLevel="0" collapsed="false">
      <c r="A62" s="356"/>
      <c r="B62" s="356"/>
      <c r="I62" s="356"/>
      <c r="J62" s="356"/>
      <c r="K62" s="727" t="s">
        <v>320</v>
      </c>
      <c r="L62" s="723"/>
      <c r="M62" s="723"/>
      <c r="N62" s="723"/>
      <c r="O62" s="724"/>
    </row>
    <row r="63" customFormat="false" ht="14.25" hidden="false" customHeight="true" outlineLevel="0" collapsed="false">
      <c r="A63" s="356"/>
      <c r="B63" s="356"/>
      <c r="I63" s="356"/>
      <c r="J63" s="356"/>
      <c r="K63" s="726" t="s">
        <v>321</v>
      </c>
      <c r="L63" s="356"/>
      <c r="M63" s="356"/>
      <c r="N63" s="356"/>
      <c r="O63" s="724"/>
    </row>
    <row r="64" customFormat="false" ht="13.5" hidden="false" customHeight="false" outlineLevel="0" collapsed="false">
      <c r="A64" s="356"/>
      <c r="B64" s="356"/>
      <c r="I64" s="356"/>
      <c r="J64" s="356"/>
      <c r="K64" s="726" t="s">
        <v>322</v>
      </c>
      <c r="L64" s="356"/>
      <c r="M64" s="356"/>
      <c r="N64" s="356"/>
      <c r="O64" s="724"/>
    </row>
    <row r="65" customFormat="false" ht="14" hidden="false" customHeight="false" outlineLevel="0" collapsed="false">
      <c r="A65" s="356"/>
      <c r="B65" s="356"/>
      <c r="I65" s="356"/>
      <c r="J65" s="228"/>
      <c r="K65" s="728" t="s">
        <v>323</v>
      </c>
      <c r="L65" s="729"/>
      <c r="M65" s="729"/>
      <c r="N65" s="729"/>
      <c r="O65" s="730"/>
    </row>
    <row r="66" customFormat="false" ht="13" hidden="false" customHeight="false" outlineLevel="0" collapsed="false">
      <c r="A66" s="356"/>
      <c r="B66" s="356"/>
      <c r="C66" s="323"/>
      <c r="D66" s="323"/>
      <c r="E66" s="323"/>
      <c r="F66" s="356"/>
      <c r="G66" s="356"/>
      <c r="H66" s="356"/>
      <c r="I66" s="356"/>
      <c r="J66" s="356"/>
      <c r="K66" s="356"/>
      <c r="L66" s="356"/>
      <c r="M66" s="356"/>
      <c r="N66" s="356"/>
      <c r="O66" s="356"/>
    </row>
    <row r="67" customFormat="false" ht="12.5" hidden="false" customHeight="false" outlineLevel="0" collapsed="false">
      <c r="A67" s="356"/>
      <c r="B67" s="731" t="s">
        <v>324</v>
      </c>
      <c r="C67" s="323"/>
      <c r="D67" s="323"/>
      <c r="E67" s="323"/>
      <c r="F67" s="356"/>
      <c r="G67" s="356"/>
      <c r="H67" s="356"/>
      <c r="I67" s="356"/>
      <c r="J67" s="356"/>
      <c r="K67" s="356"/>
      <c r="L67" s="356"/>
      <c r="M67" s="356"/>
      <c r="N67" s="356"/>
      <c r="O67" s="356"/>
    </row>
    <row r="68" customFormat="false" ht="12.5" hidden="false" customHeight="false" outlineLevel="0" collapsed="false">
      <c r="A68" s="356"/>
      <c r="B68" s="731" t="s">
        <v>325</v>
      </c>
      <c r="C68" s="323"/>
      <c r="D68" s="323"/>
      <c r="E68" s="323"/>
      <c r="F68" s="356"/>
      <c r="G68" s="356"/>
      <c r="H68" s="356"/>
      <c r="I68" s="356"/>
      <c r="J68" s="356"/>
      <c r="K68" s="356"/>
      <c r="L68" s="356"/>
      <c r="M68" s="356"/>
      <c r="N68" s="356"/>
      <c r="O68" s="356"/>
    </row>
    <row r="69" customFormat="false" ht="12.5" hidden="false" customHeight="false" outlineLevel="0" collapsed="false">
      <c r="A69" s="356"/>
      <c r="B69" s="732" t="s">
        <v>326</v>
      </c>
      <c r="C69" s="323"/>
      <c r="D69" s="323"/>
      <c r="E69" s="323"/>
      <c r="F69" s="356"/>
      <c r="G69" s="356"/>
      <c r="H69" s="356"/>
      <c r="I69" s="356"/>
      <c r="J69" s="356"/>
      <c r="K69" s="356"/>
      <c r="L69" s="356"/>
      <c r="M69" s="356"/>
      <c r="N69" s="356"/>
      <c r="O69" s="356"/>
    </row>
    <row r="70" customFormat="false" ht="12.5" hidden="false" customHeight="false" outlineLevel="0" collapsed="false">
      <c r="A70" s="356"/>
      <c r="B70" s="731"/>
      <c r="C70" s="323"/>
      <c r="D70" s="323"/>
      <c r="E70" s="323"/>
      <c r="F70" s="356"/>
      <c r="G70" s="356"/>
      <c r="H70" s="356"/>
      <c r="I70" s="356"/>
      <c r="J70" s="356"/>
      <c r="K70" s="356"/>
      <c r="L70" s="356"/>
      <c r="M70" s="356"/>
      <c r="N70" s="356"/>
      <c r="O70" s="356"/>
    </row>
    <row r="71" customFormat="false" ht="18" hidden="false" customHeight="false" outlineLevel="0" collapsed="false">
      <c r="A71" s="356"/>
      <c r="B71" s="733" t="s">
        <v>327</v>
      </c>
      <c r="C71" s="230"/>
      <c r="D71" s="230"/>
      <c r="E71" s="230"/>
      <c r="F71" s="231"/>
      <c r="G71" s="231"/>
      <c r="H71" s="231"/>
      <c r="I71" s="356"/>
      <c r="J71" s="356"/>
      <c r="K71" s="356"/>
      <c r="L71" s="356"/>
      <c r="M71" s="356"/>
      <c r="N71" s="356"/>
      <c r="O71" s="356"/>
    </row>
    <row r="72" customFormat="false" ht="15.5" hidden="false" customHeight="true" outlineLevel="0" collapsed="false">
      <c r="A72" s="356"/>
      <c r="B72" s="734" t="s">
        <v>328</v>
      </c>
      <c r="C72" s="734"/>
      <c r="D72" s="734"/>
      <c r="E72" s="734"/>
      <c r="F72" s="734"/>
      <c r="G72" s="735"/>
      <c r="H72" s="735"/>
      <c r="I72" s="356"/>
      <c r="J72" s="356"/>
      <c r="K72" s="356"/>
      <c r="L72" s="356"/>
      <c r="M72" s="356"/>
      <c r="N72" s="356"/>
      <c r="O72" s="356"/>
    </row>
    <row r="73" customFormat="false" ht="13" hidden="true" customHeight="false" outlineLevel="0" collapsed="false">
      <c r="A73" s="356"/>
      <c r="B73" s="736" t="s">
        <v>329</v>
      </c>
      <c r="C73" s="737" t="s">
        <v>330</v>
      </c>
      <c r="D73" s="356"/>
      <c r="E73" s="356"/>
      <c r="F73" s="356"/>
      <c r="G73" s="356"/>
      <c r="H73" s="356"/>
      <c r="I73" s="356"/>
      <c r="J73" s="356"/>
      <c r="K73" s="356"/>
      <c r="L73" s="356"/>
      <c r="M73" s="356"/>
      <c r="N73" s="356"/>
      <c r="O73" s="356"/>
    </row>
    <row r="74" customFormat="false" ht="12.5" hidden="true" customHeight="false" outlineLevel="0" collapsed="false">
      <c r="A74" s="356"/>
      <c r="B74" s="738" t="n">
        <v>90</v>
      </c>
      <c r="C74" s="739" t="n">
        <v>50</v>
      </c>
      <c r="D74" s="356"/>
      <c r="E74" s="356"/>
      <c r="F74" s="356"/>
      <c r="G74" s="356"/>
      <c r="H74" s="356"/>
      <c r="I74" s="356"/>
      <c r="J74" s="356"/>
      <c r="K74" s="356"/>
      <c r="L74" s="356"/>
      <c r="M74" s="356"/>
      <c r="N74" s="356"/>
      <c r="O74" s="356"/>
    </row>
    <row r="75" customFormat="false" ht="12.5" hidden="false" customHeight="false" outlineLevel="0" collapsed="false">
      <c r="A75" s="356"/>
      <c r="B75" s="356"/>
      <c r="C75" s="356"/>
      <c r="D75" s="356"/>
      <c r="E75" s="356"/>
      <c r="F75" s="356"/>
      <c r="G75" s="356"/>
      <c r="H75" s="356"/>
      <c r="I75" s="356"/>
      <c r="J75" s="356"/>
      <c r="K75" s="356"/>
      <c r="L75" s="356"/>
      <c r="M75" s="356"/>
      <c r="N75" s="356"/>
      <c r="O75" s="356"/>
    </row>
    <row r="76" customFormat="false" ht="13.5" hidden="false" customHeight="true" outlineLevel="0" collapsed="false">
      <c r="A76" s="356"/>
      <c r="B76" s="740" t="s">
        <v>331</v>
      </c>
      <c r="C76" s="740"/>
      <c r="D76" s="740"/>
      <c r="E76" s="741" t="s">
        <v>332</v>
      </c>
      <c r="F76" s="741"/>
      <c r="G76" s="356"/>
      <c r="H76" s="356"/>
      <c r="I76" s="356"/>
      <c r="J76" s="356"/>
      <c r="K76" s="356"/>
      <c r="L76" s="356"/>
      <c r="M76" s="356"/>
      <c r="N76" s="356"/>
      <c r="O76" s="356"/>
    </row>
    <row r="77" customFormat="false" ht="15.75" hidden="false" customHeight="true" outlineLevel="0" collapsed="false">
      <c r="A77" s="356"/>
      <c r="B77" s="742" t="s">
        <v>333</v>
      </c>
      <c r="C77" s="742"/>
      <c r="D77" s="742"/>
      <c r="E77" s="743" t="s">
        <v>334</v>
      </c>
      <c r="F77" s="743"/>
      <c r="G77" s="356"/>
      <c r="H77" s="356"/>
      <c r="I77" s="356"/>
      <c r="J77" s="356"/>
      <c r="K77" s="356"/>
      <c r="L77" s="356"/>
      <c r="M77" s="356"/>
      <c r="N77" s="356"/>
      <c r="O77" s="356"/>
    </row>
    <row r="78" customFormat="false" ht="15.75" hidden="false" customHeight="true" outlineLevel="0" collapsed="false">
      <c r="A78" s="356"/>
      <c r="B78" s="744"/>
      <c r="C78" s="744"/>
      <c r="D78" s="744"/>
      <c r="E78" s="356"/>
      <c r="F78" s="356"/>
      <c r="G78" s="356"/>
      <c r="H78" s="356"/>
      <c r="I78" s="356"/>
      <c r="J78" s="356"/>
      <c r="K78" s="356"/>
      <c r="L78" s="356"/>
      <c r="M78" s="356"/>
      <c r="N78" s="356"/>
      <c r="O78" s="356"/>
    </row>
    <row r="79" customFormat="false" ht="31.5" hidden="false" customHeight="true" outlineLevel="0" collapsed="false">
      <c r="A79" s="745"/>
      <c r="B79" s="746" t="s">
        <v>225</v>
      </c>
      <c r="C79" s="746" t="s">
        <v>226</v>
      </c>
      <c r="D79" s="746" t="s">
        <v>303</v>
      </c>
      <c r="E79" s="356"/>
      <c r="F79" s="356"/>
      <c r="G79" s="356"/>
      <c r="H79" s="356"/>
      <c r="I79" s="356"/>
      <c r="J79" s="356"/>
      <c r="K79" s="356"/>
      <c r="L79" s="356"/>
      <c r="M79" s="356"/>
      <c r="N79" s="356"/>
      <c r="O79" s="356"/>
    </row>
    <row r="80" customFormat="false" ht="15" hidden="false" customHeight="true" outlineLevel="0" collapsed="false">
      <c r="A80" s="747" t="n">
        <v>1</v>
      </c>
      <c r="B80" s="748" t="str">
        <f aca="false">IF(ISTEXT('הזנת נתונים'!D11),'הזנת נתונים'!D11,"")</f>
        <v/>
      </c>
      <c r="C80" s="748" t="str">
        <f aca="false">IF(ISTEXT('הזנת נתונים'!E11),'הזנת נתונים'!E11,"")</f>
        <v/>
      </c>
      <c r="D80" s="748" t="n">
        <f aca="false">'הזנת נתונים'!BC11</f>
        <v>100</v>
      </c>
      <c r="E80" s="356"/>
      <c r="F80" s="749"/>
      <c r="G80" s="749"/>
      <c r="H80" s="749"/>
      <c r="I80" s="749"/>
      <c r="J80" s="356"/>
      <c r="K80" s="356"/>
      <c r="L80" s="356"/>
      <c r="M80" s="356"/>
      <c r="N80" s="356"/>
      <c r="O80" s="356"/>
    </row>
    <row r="81" customFormat="false" ht="15" hidden="false" customHeight="true" outlineLevel="0" collapsed="false">
      <c r="A81" s="747" t="n">
        <v>2</v>
      </c>
      <c r="B81" s="748" t="str">
        <f aca="false">IF(ISTEXT('הזנת נתונים'!D12),'הזנת נתונים'!D12,"")</f>
        <v/>
      </c>
      <c r="C81" s="748" t="str">
        <f aca="false">IF(ISTEXT('הזנת נתונים'!E12),'הזנת נתונים'!E12,"")</f>
        <v/>
      </c>
      <c r="D81" s="748" t="n">
        <f aca="false">'הזנת נתונים'!BC12</f>
        <v>100</v>
      </c>
      <c r="E81" s="356"/>
      <c r="F81" s="750" t="s">
        <v>335</v>
      </c>
      <c r="G81" s="750"/>
      <c r="H81" s="750"/>
      <c r="I81" s="750"/>
      <c r="J81" s="356"/>
      <c r="K81" s="356"/>
      <c r="L81" s="356"/>
      <c r="M81" s="356"/>
      <c r="N81" s="356"/>
      <c r="O81" s="356"/>
    </row>
    <row r="82" customFormat="false" ht="12.5" hidden="false" customHeight="false" outlineLevel="0" collapsed="false">
      <c r="A82" s="747" t="n">
        <v>3</v>
      </c>
      <c r="B82" s="748" t="str">
        <f aca="false">IF(ISTEXT('הזנת נתונים'!D13),'הזנת נתונים'!D13,"")</f>
        <v/>
      </c>
      <c r="C82" s="748" t="str">
        <f aca="false">IF(ISTEXT('הזנת נתונים'!E13),'הזנת נתונים'!E13,"")</f>
        <v/>
      </c>
      <c r="D82" s="748" t="n">
        <f aca="false">'הזנת נתונים'!BC13</f>
        <v>100</v>
      </c>
      <c r="E82" s="356"/>
      <c r="F82" s="750"/>
      <c r="G82" s="750"/>
      <c r="H82" s="750"/>
      <c r="I82" s="750"/>
      <c r="J82" s="356"/>
      <c r="K82" s="356"/>
      <c r="L82" s="356"/>
      <c r="M82" s="356"/>
      <c r="N82" s="356"/>
      <c r="O82" s="356"/>
    </row>
    <row r="83" customFormat="false" ht="12.5" hidden="false" customHeight="false" outlineLevel="0" collapsed="false">
      <c r="A83" s="747" t="n">
        <v>4</v>
      </c>
      <c r="B83" s="748" t="str">
        <f aca="false">IF(ISTEXT('הזנת נתונים'!D14),'הזנת נתונים'!D14,"")</f>
        <v/>
      </c>
      <c r="C83" s="748" t="str">
        <f aca="false">IF(ISTEXT('הזנת נתונים'!E14),'הזנת נתונים'!E14,"")</f>
        <v/>
      </c>
      <c r="D83" s="748" t="n">
        <f aca="false">'הזנת נתונים'!BC14</f>
        <v>100</v>
      </c>
      <c r="E83" s="356"/>
      <c r="F83" s="751" t="s">
        <v>336</v>
      </c>
      <c r="G83" s="752"/>
      <c r="H83" s="752"/>
      <c r="I83" s="753"/>
      <c r="J83" s="356"/>
      <c r="K83" s="356"/>
      <c r="L83" s="356"/>
      <c r="M83" s="356"/>
      <c r="N83" s="356"/>
      <c r="O83" s="356"/>
    </row>
    <row r="84" customFormat="false" ht="12.5" hidden="false" customHeight="false" outlineLevel="0" collapsed="false">
      <c r="A84" s="747" t="n">
        <v>5</v>
      </c>
      <c r="B84" s="748" t="str">
        <f aca="false">IF(ISTEXT('הזנת נתונים'!D15),'הזנת נתונים'!D15,"")</f>
        <v/>
      </c>
      <c r="C84" s="748" t="str">
        <f aca="false">IF(ISTEXT('הזנת נתונים'!E15),'הזנת נתונים'!E15,"")</f>
        <v/>
      </c>
      <c r="D84" s="748" t="n">
        <f aca="false">'הזנת נתונים'!BC15</f>
        <v>100</v>
      </c>
      <c r="E84" s="356"/>
      <c r="F84" s="751" t="s">
        <v>337</v>
      </c>
      <c r="G84" s="752"/>
      <c r="H84" s="752"/>
      <c r="I84" s="753"/>
      <c r="J84" s="356"/>
      <c r="K84" s="356"/>
      <c r="L84" s="356"/>
      <c r="M84" s="356"/>
      <c r="N84" s="356"/>
      <c r="O84" s="356"/>
    </row>
    <row r="85" customFormat="false" ht="12.5" hidden="false" customHeight="false" outlineLevel="0" collapsed="false">
      <c r="A85" s="747" t="n">
        <v>6</v>
      </c>
      <c r="B85" s="748" t="str">
        <f aca="false">IF(ISTEXT('הזנת נתונים'!D16),'הזנת נתונים'!D16,"")</f>
        <v/>
      </c>
      <c r="C85" s="748" t="str">
        <f aca="false">IF(ISTEXT('הזנת נתונים'!E16),'הזנת נתונים'!E16,"")</f>
        <v/>
      </c>
      <c r="D85" s="748" t="n">
        <f aca="false">'הזנת נתונים'!BC16</f>
        <v>100</v>
      </c>
      <c r="E85" s="356"/>
      <c r="F85" s="751" t="s">
        <v>338</v>
      </c>
      <c r="G85" s="752"/>
      <c r="H85" s="752"/>
      <c r="I85" s="753"/>
      <c r="J85" s="356"/>
      <c r="K85" s="356"/>
      <c r="L85" s="356"/>
      <c r="M85" s="356"/>
      <c r="N85" s="356"/>
      <c r="O85" s="356"/>
    </row>
    <row r="86" customFormat="false" ht="12.5" hidden="false" customHeight="false" outlineLevel="0" collapsed="false">
      <c r="A86" s="747" t="n">
        <v>7</v>
      </c>
      <c r="B86" s="748" t="str">
        <f aca="false">IF(ISTEXT('הזנת נתונים'!D17),'הזנת נתונים'!D17,"")</f>
        <v/>
      </c>
      <c r="C86" s="748" t="str">
        <f aca="false">IF(ISTEXT('הזנת נתונים'!E17),'הזנת נתונים'!E17,"")</f>
        <v/>
      </c>
      <c r="D86" s="748" t="n">
        <f aca="false">'הזנת נתונים'!BC17</f>
        <v>100</v>
      </c>
      <c r="E86" s="356"/>
      <c r="F86" s="751" t="s">
        <v>339</v>
      </c>
      <c r="G86" s="752"/>
      <c r="H86" s="752"/>
      <c r="I86" s="753"/>
      <c r="J86" s="356"/>
      <c r="K86" s="356"/>
      <c r="L86" s="356"/>
      <c r="M86" s="356"/>
      <c r="N86" s="356"/>
      <c r="O86" s="356"/>
    </row>
    <row r="87" customFormat="false" ht="12.5" hidden="false" customHeight="false" outlineLevel="0" collapsed="false">
      <c r="A87" s="747" t="n">
        <v>8</v>
      </c>
      <c r="B87" s="748" t="str">
        <f aca="false">IF(ISTEXT('הזנת נתונים'!D18),'הזנת נתונים'!D18,"")</f>
        <v/>
      </c>
      <c r="C87" s="748" t="str">
        <f aca="false">IF(ISTEXT('הזנת נתונים'!E18),'הזנת נתונים'!E18,"")</f>
        <v/>
      </c>
      <c r="D87" s="748" t="n">
        <f aca="false">'הזנת נתונים'!BC18</f>
        <v>100</v>
      </c>
      <c r="E87" s="356"/>
      <c r="F87" s="751" t="s">
        <v>340</v>
      </c>
      <c r="G87" s="752"/>
      <c r="H87" s="752"/>
      <c r="I87" s="753"/>
      <c r="J87" s="356"/>
      <c r="K87" s="356"/>
      <c r="L87" s="356"/>
      <c r="M87" s="356"/>
      <c r="N87" s="356"/>
      <c r="O87" s="356"/>
    </row>
    <row r="88" customFormat="false" ht="12.5" hidden="false" customHeight="false" outlineLevel="0" collapsed="false">
      <c r="A88" s="747" t="n">
        <v>9</v>
      </c>
      <c r="B88" s="748" t="str">
        <f aca="false">IF(ISTEXT('הזנת נתונים'!D19),'הזנת נתונים'!D19,"")</f>
        <v/>
      </c>
      <c r="C88" s="748" t="str">
        <f aca="false">IF(ISTEXT('הזנת נתונים'!E19),'הזנת נתונים'!E19,"")</f>
        <v/>
      </c>
      <c r="D88" s="748" t="n">
        <f aca="false">'הזנת נתונים'!BC19</f>
        <v>100</v>
      </c>
      <c r="E88" s="356"/>
      <c r="F88" s="751" t="s">
        <v>341</v>
      </c>
      <c r="G88" s="752"/>
      <c r="H88" s="752"/>
      <c r="I88" s="753"/>
      <c r="J88" s="356"/>
      <c r="K88" s="356"/>
      <c r="L88" s="356"/>
      <c r="M88" s="356"/>
      <c r="N88" s="356"/>
      <c r="O88" s="356"/>
    </row>
    <row r="89" customFormat="false" ht="12.5" hidden="false" customHeight="false" outlineLevel="0" collapsed="false">
      <c r="A89" s="747" t="n">
        <v>10</v>
      </c>
      <c r="B89" s="748" t="str">
        <f aca="false">IF(ISTEXT('הזנת נתונים'!D20),'הזנת נתונים'!D20,"")</f>
        <v/>
      </c>
      <c r="C89" s="748" t="str">
        <f aca="false">IF(ISTEXT('הזנת נתונים'!E20),'הזנת נתונים'!E20,"")</f>
        <v/>
      </c>
      <c r="D89" s="748" t="n">
        <f aca="false">'הזנת נתונים'!BC20</f>
        <v>100</v>
      </c>
      <c r="E89" s="356"/>
      <c r="F89" s="751" t="s">
        <v>342</v>
      </c>
      <c r="G89" s="752"/>
      <c r="H89" s="752"/>
      <c r="I89" s="753"/>
      <c r="J89" s="356"/>
      <c r="K89" s="356"/>
      <c r="L89" s="356"/>
      <c r="M89" s="356"/>
      <c r="N89" s="356"/>
      <c r="O89" s="356"/>
    </row>
    <row r="90" customFormat="false" ht="12.5" hidden="false" customHeight="false" outlineLevel="0" collapsed="false">
      <c r="A90" s="747" t="n">
        <v>11</v>
      </c>
      <c r="B90" s="748" t="str">
        <f aca="false">IF(ISTEXT('הזנת נתונים'!D21),'הזנת נתונים'!D21,"")</f>
        <v/>
      </c>
      <c r="C90" s="748" t="str">
        <f aca="false">IF(ISTEXT('הזנת נתונים'!E21),'הזנת נתונים'!E21,"")</f>
        <v/>
      </c>
      <c r="D90" s="748" t="n">
        <f aca="false">'הזנת נתונים'!BC21</f>
        <v>100</v>
      </c>
      <c r="E90" s="356"/>
      <c r="F90" s="751" t="s">
        <v>343</v>
      </c>
      <c r="G90" s="752"/>
      <c r="H90" s="752"/>
      <c r="I90" s="753"/>
      <c r="J90" s="356"/>
      <c r="K90" s="356"/>
      <c r="L90" s="356"/>
      <c r="M90" s="356"/>
      <c r="N90" s="356"/>
      <c r="O90" s="356"/>
    </row>
    <row r="91" customFormat="false" ht="12.5" hidden="false" customHeight="false" outlineLevel="0" collapsed="false">
      <c r="A91" s="747" t="n">
        <v>12</v>
      </c>
      <c r="B91" s="748" t="str">
        <f aca="false">IF(ISTEXT('הזנת נתונים'!D22),'הזנת נתונים'!D22,"")</f>
        <v/>
      </c>
      <c r="C91" s="748" t="str">
        <f aca="false">IF(ISTEXT('הזנת נתונים'!E22),'הזנת נתונים'!E22,"")</f>
        <v/>
      </c>
      <c r="D91" s="748" t="n">
        <f aca="false">'הזנת נתונים'!BC22</f>
        <v>100</v>
      </c>
      <c r="E91" s="356"/>
      <c r="F91" s="751" t="s">
        <v>344</v>
      </c>
      <c r="G91" s="752"/>
      <c r="H91" s="752"/>
      <c r="I91" s="753"/>
      <c r="J91" s="356"/>
      <c r="K91" s="356"/>
      <c r="L91" s="356"/>
      <c r="M91" s="356"/>
      <c r="N91" s="356"/>
      <c r="O91" s="356"/>
    </row>
    <row r="92" customFormat="false" ht="13" hidden="false" customHeight="false" outlineLevel="0" collapsed="false">
      <c r="A92" s="747" t="n">
        <v>13</v>
      </c>
      <c r="B92" s="748" t="str">
        <f aca="false">IF(ISTEXT('הזנת נתונים'!D23),'הזנת נתונים'!D23,"")</f>
        <v/>
      </c>
      <c r="C92" s="748" t="str">
        <f aca="false">IF(ISTEXT('הזנת נתונים'!E23),'הזנת נתונים'!E23,"")</f>
        <v/>
      </c>
      <c r="D92" s="748" t="n">
        <f aca="false">'הזנת נתונים'!BC23</f>
        <v>100</v>
      </c>
      <c r="E92" s="356"/>
      <c r="F92" s="754" t="s">
        <v>345</v>
      </c>
      <c r="G92" s="755"/>
      <c r="H92" s="755"/>
      <c r="I92" s="756"/>
      <c r="J92" s="356"/>
      <c r="K92" s="356"/>
      <c r="L92" s="356"/>
      <c r="M92" s="356"/>
      <c r="N92" s="356"/>
      <c r="O92" s="356"/>
    </row>
    <row r="93" customFormat="false" ht="13" hidden="false" customHeight="false" outlineLevel="0" collapsed="false">
      <c r="A93" s="747" t="n">
        <v>14</v>
      </c>
      <c r="B93" s="748" t="str">
        <f aca="false">IF(ISTEXT('הזנת נתונים'!D24),'הזנת נתונים'!D24,"")</f>
        <v/>
      </c>
      <c r="C93" s="748" t="str">
        <f aca="false">IF(ISTEXT('הזנת נתונים'!E24),'הזנת נתונים'!E24,"")</f>
        <v/>
      </c>
      <c r="D93" s="748" t="n">
        <f aca="false">'הזנת נתונים'!BC24</f>
        <v>100</v>
      </c>
      <c r="E93" s="356"/>
      <c r="F93" s="228"/>
      <c r="G93" s="228"/>
      <c r="H93" s="228"/>
      <c r="I93" s="228"/>
      <c r="J93" s="356"/>
      <c r="K93" s="356"/>
      <c r="L93" s="356"/>
      <c r="M93" s="356"/>
      <c r="N93" s="356"/>
      <c r="O93" s="356"/>
    </row>
    <row r="94" customFormat="false" ht="12.5" hidden="false" customHeight="false" outlineLevel="0" collapsed="false">
      <c r="A94" s="747" t="n">
        <v>15</v>
      </c>
      <c r="B94" s="748" t="str">
        <f aca="false">IF(ISTEXT('הזנת נתונים'!D25),'הזנת נתונים'!D25,"")</f>
        <v/>
      </c>
      <c r="C94" s="748" t="str">
        <f aca="false">IF(ISTEXT('הזנת נתונים'!E25),'הזנת נתונים'!E25,"")</f>
        <v/>
      </c>
      <c r="D94" s="748" t="n">
        <f aca="false">'הזנת נתונים'!BC25</f>
        <v>100</v>
      </c>
      <c r="E94" s="356"/>
      <c r="F94" s="228"/>
      <c r="G94" s="228"/>
      <c r="H94" s="228"/>
      <c r="I94" s="228"/>
      <c r="J94" s="356"/>
      <c r="K94" s="356"/>
      <c r="L94" s="356"/>
      <c r="M94" s="356"/>
      <c r="N94" s="356"/>
      <c r="O94" s="356"/>
    </row>
    <row r="95" customFormat="false" ht="12.5" hidden="false" customHeight="false" outlineLevel="0" collapsed="false">
      <c r="A95" s="747" t="n">
        <v>16</v>
      </c>
      <c r="B95" s="748" t="str">
        <f aca="false">IF(ISTEXT('הזנת נתונים'!D26),'הזנת נתונים'!D26,"")</f>
        <v/>
      </c>
      <c r="C95" s="748" t="str">
        <f aca="false">IF(ISTEXT('הזנת נתונים'!E26),'הזנת נתונים'!E26,"")</f>
        <v/>
      </c>
      <c r="D95" s="748" t="n">
        <f aca="false">'הזנת נתונים'!BC26</f>
        <v>100</v>
      </c>
      <c r="E95" s="356"/>
      <c r="F95" s="228"/>
      <c r="G95" s="228"/>
      <c r="H95" s="228"/>
      <c r="I95" s="228"/>
      <c r="J95" s="356"/>
      <c r="K95" s="356"/>
      <c r="L95" s="356"/>
      <c r="M95" s="356"/>
      <c r="N95" s="356"/>
      <c r="O95" s="356"/>
    </row>
    <row r="96" customFormat="false" ht="12.5" hidden="false" customHeight="false" outlineLevel="0" collapsed="false">
      <c r="A96" s="747" t="n">
        <v>17</v>
      </c>
      <c r="B96" s="748" t="str">
        <f aca="false">IF(ISTEXT('הזנת נתונים'!D27),'הזנת נתונים'!D27,"")</f>
        <v/>
      </c>
      <c r="C96" s="748" t="str">
        <f aca="false">IF(ISTEXT('הזנת נתונים'!E27),'הזנת נתונים'!E27,"")</f>
        <v/>
      </c>
      <c r="D96" s="748" t="n">
        <f aca="false">'הזנת נתונים'!BC27</f>
        <v>100</v>
      </c>
      <c r="E96" s="356"/>
      <c r="F96" s="356"/>
      <c r="G96" s="356"/>
      <c r="H96" s="356"/>
      <c r="I96" s="356"/>
      <c r="J96" s="356"/>
      <c r="K96" s="356"/>
      <c r="L96" s="356"/>
      <c r="M96" s="356"/>
      <c r="N96" s="356"/>
      <c r="O96" s="356"/>
    </row>
    <row r="97" customFormat="false" ht="12.5" hidden="false" customHeight="false" outlineLevel="0" collapsed="false">
      <c r="A97" s="747" t="n">
        <v>18</v>
      </c>
      <c r="B97" s="748" t="str">
        <f aca="false">IF(ISTEXT('הזנת נתונים'!D28),'הזנת נתונים'!D28,"")</f>
        <v/>
      </c>
      <c r="C97" s="748" t="str">
        <f aca="false">IF(ISTEXT('הזנת נתונים'!E28),'הזנת נתונים'!E28,"")</f>
        <v/>
      </c>
      <c r="D97" s="748" t="n">
        <f aca="false">'הזנת נתונים'!BC28</f>
        <v>100</v>
      </c>
      <c r="E97" s="356"/>
      <c r="F97" s="356"/>
      <c r="G97" s="356"/>
      <c r="H97" s="356"/>
      <c r="I97" s="356"/>
      <c r="J97" s="356"/>
      <c r="K97" s="356"/>
      <c r="L97" s="356"/>
      <c r="M97" s="356"/>
      <c r="N97" s="356"/>
      <c r="O97" s="356"/>
    </row>
    <row r="98" customFormat="false" ht="12.5" hidden="false" customHeight="false" outlineLevel="0" collapsed="false">
      <c r="A98" s="747" t="n">
        <v>19</v>
      </c>
      <c r="B98" s="748" t="str">
        <f aca="false">IF(ISTEXT('הזנת נתונים'!D29),'הזנת נתונים'!D29,"")</f>
        <v/>
      </c>
      <c r="C98" s="748" t="str">
        <f aca="false">IF(ISTEXT('הזנת נתונים'!E29),'הזנת נתונים'!E29,"")</f>
        <v/>
      </c>
      <c r="D98" s="748" t="n">
        <f aca="false">'הזנת נתונים'!BC29</f>
        <v>100</v>
      </c>
      <c r="E98" s="356"/>
      <c r="F98" s="356"/>
      <c r="G98" s="356"/>
      <c r="H98" s="356"/>
      <c r="I98" s="356"/>
      <c r="J98" s="356"/>
      <c r="K98" s="356"/>
      <c r="L98" s="356"/>
      <c r="M98" s="356"/>
      <c r="N98" s="356"/>
      <c r="O98" s="356"/>
    </row>
    <row r="99" customFormat="false" ht="12.5" hidden="false" customHeight="false" outlineLevel="0" collapsed="false">
      <c r="A99" s="747" t="n">
        <v>20</v>
      </c>
      <c r="B99" s="748" t="str">
        <f aca="false">IF(ISTEXT('הזנת נתונים'!D30),'הזנת נתונים'!D30,"")</f>
        <v/>
      </c>
      <c r="C99" s="748" t="str">
        <f aca="false">IF(ISTEXT('הזנת נתונים'!E30),'הזנת נתונים'!E30,"")</f>
        <v/>
      </c>
      <c r="D99" s="748" t="n">
        <f aca="false">'הזנת נתונים'!BC30</f>
        <v>100</v>
      </c>
      <c r="E99" s="356"/>
      <c r="F99" s="356"/>
      <c r="G99" s="356"/>
      <c r="H99" s="356"/>
      <c r="I99" s="356"/>
      <c r="J99" s="356"/>
      <c r="K99" s="356"/>
      <c r="L99" s="356"/>
      <c r="M99" s="356"/>
      <c r="N99" s="356"/>
      <c r="O99" s="356"/>
    </row>
    <row r="100" customFormat="false" ht="12.5" hidden="false" customHeight="false" outlineLevel="0" collapsed="false">
      <c r="A100" s="747" t="n">
        <v>21</v>
      </c>
      <c r="B100" s="748" t="str">
        <f aca="false">IF(ISTEXT('הזנת נתונים'!D31),'הזנת נתונים'!D31,"")</f>
        <v/>
      </c>
      <c r="C100" s="748" t="str">
        <f aca="false">IF(ISTEXT('הזנת נתונים'!E31),'הזנת נתונים'!E31,"")</f>
        <v/>
      </c>
      <c r="D100" s="748" t="n">
        <f aca="false">'הזנת נתונים'!BC31</f>
        <v>100</v>
      </c>
      <c r="E100" s="356"/>
      <c r="F100" s="356"/>
      <c r="G100" s="356"/>
      <c r="H100" s="356"/>
      <c r="I100" s="356"/>
      <c r="J100" s="356"/>
      <c r="K100" s="356"/>
      <c r="L100" s="356"/>
      <c r="M100" s="356"/>
      <c r="N100" s="356"/>
      <c r="O100" s="356"/>
    </row>
    <row r="101" customFormat="false" ht="12.5" hidden="false" customHeight="false" outlineLevel="0" collapsed="false">
      <c r="A101" s="747" t="n">
        <v>22</v>
      </c>
      <c r="B101" s="748" t="str">
        <f aca="false">IF(ISTEXT('הזנת נתונים'!D32),'הזנת נתונים'!D32,"")</f>
        <v/>
      </c>
      <c r="C101" s="748" t="str">
        <f aca="false">IF(ISTEXT('הזנת נתונים'!E32),'הזנת נתונים'!E32,"")</f>
        <v/>
      </c>
      <c r="D101" s="748" t="n">
        <f aca="false">'הזנת נתונים'!BC32</f>
        <v>100</v>
      </c>
      <c r="E101" s="356"/>
      <c r="F101" s="356"/>
      <c r="G101" s="356"/>
      <c r="H101" s="356"/>
      <c r="I101" s="356"/>
      <c r="J101" s="356"/>
      <c r="K101" s="356"/>
      <c r="L101" s="356"/>
      <c r="M101" s="356"/>
      <c r="N101" s="356"/>
      <c r="O101" s="356"/>
    </row>
    <row r="102" customFormat="false" ht="12.5" hidden="false" customHeight="false" outlineLevel="0" collapsed="false">
      <c r="A102" s="747" t="n">
        <v>23</v>
      </c>
      <c r="B102" s="748" t="str">
        <f aca="false">IF(ISTEXT('הזנת נתונים'!D33),'הזנת נתונים'!D33,"")</f>
        <v/>
      </c>
      <c r="C102" s="748" t="str">
        <f aca="false">IF(ISTEXT('הזנת נתונים'!E33),'הזנת נתונים'!E33,"")</f>
        <v/>
      </c>
      <c r="D102" s="748" t="n">
        <f aca="false">'הזנת נתונים'!BC33</f>
        <v>100</v>
      </c>
      <c r="E102" s="356"/>
      <c r="F102" s="356"/>
      <c r="G102" s="356"/>
      <c r="H102" s="356"/>
      <c r="I102" s="356"/>
      <c r="J102" s="356"/>
      <c r="K102" s="356"/>
      <c r="L102" s="356"/>
      <c r="M102" s="356"/>
      <c r="N102" s="356"/>
      <c r="O102" s="356"/>
    </row>
    <row r="103" customFormat="false" ht="12.5" hidden="false" customHeight="false" outlineLevel="0" collapsed="false">
      <c r="A103" s="747" t="n">
        <v>24</v>
      </c>
      <c r="B103" s="748" t="str">
        <f aca="false">IF(ISTEXT('הזנת נתונים'!D34),'הזנת נתונים'!D34,"")</f>
        <v/>
      </c>
      <c r="C103" s="748" t="str">
        <f aca="false">IF(ISTEXT('הזנת נתונים'!E34),'הזנת נתונים'!E34,"")</f>
        <v/>
      </c>
      <c r="D103" s="748" t="n">
        <f aca="false">'הזנת נתונים'!BC34</f>
        <v>100</v>
      </c>
      <c r="E103" s="356"/>
      <c r="F103" s="356"/>
      <c r="G103" s="356"/>
      <c r="H103" s="356"/>
      <c r="I103" s="356"/>
      <c r="J103" s="356"/>
      <c r="K103" s="356"/>
      <c r="L103" s="356"/>
      <c r="M103" s="356"/>
      <c r="N103" s="356"/>
      <c r="O103" s="356"/>
    </row>
    <row r="104" customFormat="false" ht="12.5" hidden="false" customHeight="false" outlineLevel="0" collapsed="false">
      <c r="A104" s="747" t="n">
        <v>25</v>
      </c>
      <c r="B104" s="748" t="str">
        <f aca="false">IF(ISTEXT('הזנת נתונים'!D35),'הזנת נתונים'!D35,"")</f>
        <v/>
      </c>
      <c r="C104" s="748" t="str">
        <f aca="false">IF(ISTEXT('הזנת נתונים'!E35),'הזנת נתונים'!E35,"")</f>
        <v/>
      </c>
      <c r="D104" s="748" t="n">
        <f aca="false">'הזנת נתונים'!BC35</f>
        <v>100</v>
      </c>
      <c r="E104" s="356"/>
      <c r="F104" s="356"/>
      <c r="G104" s="356"/>
      <c r="H104" s="356"/>
      <c r="I104" s="356"/>
      <c r="J104" s="356"/>
      <c r="K104" s="356"/>
      <c r="L104" s="356"/>
      <c r="M104" s="356"/>
      <c r="N104" s="356"/>
      <c r="O104" s="356"/>
    </row>
    <row r="105" customFormat="false" ht="12.5" hidden="false" customHeight="false" outlineLevel="0" collapsed="false">
      <c r="A105" s="747" t="n">
        <v>26</v>
      </c>
      <c r="B105" s="748" t="str">
        <f aca="false">IF(ISTEXT('הזנת נתונים'!D36),'הזנת נתונים'!D36,"")</f>
        <v/>
      </c>
      <c r="C105" s="748" t="str">
        <f aca="false">IF(ISTEXT('הזנת נתונים'!E36),'הזנת נתונים'!E36,"")</f>
        <v/>
      </c>
      <c r="D105" s="748" t="n">
        <f aca="false">'הזנת נתונים'!BC36</f>
        <v>100</v>
      </c>
      <c r="E105" s="356"/>
      <c r="F105" s="356"/>
      <c r="G105" s="356"/>
      <c r="H105" s="356"/>
      <c r="I105" s="356"/>
      <c r="J105" s="356"/>
      <c r="K105" s="356"/>
      <c r="L105" s="356"/>
      <c r="M105" s="356"/>
      <c r="N105" s="356"/>
      <c r="O105" s="356"/>
    </row>
    <row r="106" customFormat="false" ht="12.5" hidden="false" customHeight="false" outlineLevel="0" collapsed="false">
      <c r="A106" s="747" t="n">
        <v>27</v>
      </c>
      <c r="B106" s="748" t="str">
        <f aca="false">IF(ISTEXT('הזנת נתונים'!D37),'הזנת נתונים'!D37,"")</f>
        <v/>
      </c>
      <c r="C106" s="748" t="str">
        <f aca="false">IF(ISTEXT('הזנת נתונים'!E37),'הזנת נתונים'!E37,"")</f>
        <v/>
      </c>
      <c r="D106" s="748" t="n">
        <f aca="false">'הזנת נתונים'!BC37</f>
        <v>100</v>
      </c>
      <c r="E106" s="356"/>
      <c r="F106" s="356"/>
      <c r="G106" s="356"/>
      <c r="H106" s="356"/>
      <c r="I106" s="356"/>
      <c r="J106" s="356"/>
      <c r="K106" s="356"/>
      <c r="L106" s="356"/>
      <c r="M106" s="356"/>
      <c r="N106" s="356"/>
      <c r="O106" s="356"/>
    </row>
    <row r="107" customFormat="false" ht="12.5" hidden="false" customHeight="false" outlineLevel="0" collapsed="false">
      <c r="A107" s="747" t="n">
        <v>28</v>
      </c>
      <c r="B107" s="748" t="str">
        <f aca="false">IF(ISTEXT('הזנת נתונים'!D38),'הזנת נתונים'!D38,"")</f>
        <v/>
      </c>
      <c r="C107" s="748" t="str">
        <f aca="false">IF(ISTEXT('הזנת נתונים'!E38),'הזנת נתונים'!E38,"")</f>
        <v/>
      </c>
      <c r="D107" s="748" t="n">
        <f aca="false">'הזנת נתונים'!BC38</f>
        <v>100</v>
      </c>
      <c r="E107" s="356"/>
      <c r="F107" s="356"/>
      <c r="G107" s="356"/>
      <c r="H107" s="356"/>
      <c r="I107" s="356"/>
      <c r="J107" s="356"/>
      <c r="K107" s="356"/>
      <c r="L107" s="356"/>
      <c r="M107" s="356"/>
      <c r="N107" s="356"/>
      <c r="O107" s="356"/>
    </row>
    <row r="108" customFormat="false" ht="12.5" hidden="false" customHeight="false" outlineLevel="0" collapsed="false">
      <c r="A108" s="747" t="n">
        <v>29</v>
      </c>
      <c r="B108" s="748" t="str">
        <f aca="false">IF(ISTEXT('הזנת נתונים'!D39),'הזנת נתונים'!D39,"")</f>
        <v/>
      </c>
      <c r="C108" s="748" t="str">
        <f aca="false">IF(ISTEXT('הזנת נתונים'!E39),'הזנת נתונים'!E39,"")</f>
        <v/>
      </c>
      <c r="D108" s="748" t="n">
        <f aca="false">'הזנת נתונים'!BC39</f>
        <v>100</v>
      </c>
      <c r="E108" s="356"/>
      <c r="F108" s="356"/>
      <c r="G108" s="356"/>
      <c r="H108" s="356"/>
      <c r="I108" s="356"/>
      <c r="J108" s="356"/>
      <c r="K108" s="356"/>
      <c r="L108" s="356"/>
      <c r="M108" s="356"/>
      <c r="N108" s="356"/>
      <c r="O108" s="356"/>
    </row>
    <row r="109" customFormat="false" ht="12.5" hidden="false" customHeight="false" outlineLevel="0" collapsed="false">
      <c r="A109" s="747" t="n">
        <v>30</v>
      </c>
      <c r="B109" s="748" t="str">
        <f aca="false">IF(ISTEXT('הזנת נתונים'!D40),'הזנת נתונים'!D40,"")</f>
        <v/>
      </c>
      <c r="C109" s="748" t="str">
        <f aca="false">IF(ISTEXT('הזנת נתונים'!E40),'הזנת נתונים'!E40,"")</f>
        <v/>
      </c>
      <c r="D109" s="748" t="n">
        <f aca="false">'הזנת נתונים'!BC40</f>
        <v>100</v>
      </c>
      <c r="E109" s="356"/>
      <c r="F109" s="356"/>
      <c r="G109" s="356"/>
      <c r="H109" s="356"/>
      <c r="I109" s="356"/>
      <c r="J109" s="356"/>
      <c r="K109" s="356"/>
      <c r="L109" s="356"/>
      <c r="M109" s="356"/>
      <c r="N109" s="356"/>
      <c r="O109" s="356"/>
    </row>
    <row r="110" customFormat="false" ht="12.5" hidden="false" customHeight="false" outlineLevel="0" collapsed="false">
      <c r="A110" s="747" t="n">
        <v>31</v>
      </c>
      <c r="B110" s="748" t="str">
        <f aca="false">IF(ISTEXT('הזנת נתונים'!D41),'הזנת נתונים'!D41,"")</f>
        <v/>
      </c>
      <c r="C110" s="748" t="str">
        <f aca="false">IF(ISTEXT('הזנת נתונים'!E41),'הזנת נתונים'!E41,"")</f>
        <v/>
      </c>
      <c r="D110" s="748" t="n">
        <f aca="false">'הזנת נתונים'!BC41</f>
        <v>100</v>
      </c>
      <c r="E110" s="356"/>
      <c r="F110" s="356"/>
      <c r="G110" s="356"/>
      <c r="H110" s="356"/>
      <c r="I110" s="356"/>
      <c r="J110" s="356"/>
      <c r="K110" s="356"/>
      <c r="L110" s="356"/>
      <c r="M110" s="356"/>
      <c r="N110" s="356"/>
      <c r="O110" s="356"/>
    </row>
    <row r="111" customFormat="false" ht="12.5" hidden="false" customHeight="false" outlineLevel="0" collapsed="false">
      <c r="A111" s="747" t="n">
        <v>32</v>
      </c>
      <c r="B111" s="748" t="str">
        <f aca="false">IF(ISTEXT('הזנת נתונים'!D42),'הזנת נתונים'!D42,"")</f>
        <v/>
      </c>
      <c r="C111" s="748" t="str">
        <f aca="false">IF(ISTEXT('הזנת נתונים'!E42),'הזנת נתונים'!E42,"")</f>
        <v/>
      </c>
      <c r="D111" s="748" t="n">
        <f aca="false">'הזנת נתונים'!BC42</f>
        <v>100</v>
      </c>
      <c r="E111" s="356"/>
      <c r="F111" s="356"/>
      <c r="G111" s="356"/>
      <c r="H111" s="356"/>
      <c r="I111" s="356"/>
      <c r="J111" s="356"/>
      <c r="K111" s="356"/>
      <c r="L111" s="356"/>
      <c r="M111" s="356"/>
      <c r="N111" s="356"/>
      <c r="O111" s="356"/>
    </row>
    <row r="112" customFormat="false" ht="12.5" hidden="false" customHeight="false" outlineLevel="0" collapsed="false">
      <c r="A112" s="747" t="n">
        <v>33</v>
      </c>
      <c r="B112" s="748" t="str">
        <f aca="false">IF(ISTEXT('הזנת נתונים'!D43),'הזנת נתונים'!D43,"")</f>
        <v/>
      </c>
      <c r="C112" s="748" t="str">
        <f aca="false">IF(ISTEXT('הזנת נתונים'!E43),'הזנת נתונים'!E43,"")</f>
        <v/>
      </c>
      <c r="D112" s="748" t="n">
        <f aca="false">'הזנת נתונים'!BC43</f>
        <v>100</v>
      </c>
      <c r="E112" s="356"/>
      <c r="F112" s="356"/>
      <c r="G112" s="356"/>
      <c r="H112" s="356"/>
      <c r="I112" s="356"/>
      <c r="J112" s="356"/>
      <c r="K112" s="356"/>
      <c r="L112" s="356"/>
      <c r="M112" s="356"/>
      <c r="N112" s="356"/>
      <c r="O112" s="356"/>
    </row>
    <row r="113" customFormat="false" ht="12.5" hidden="false" customHeight="false" outlineLevel="0" collapsed="false">
      <c r="A113" s="747" t="n">
        <v>34</v>
      </c>
      <c r="B113" s="748" t="str">
        <f aca="false">IF(ISTEXT('הזנת נתונים'!D44),'הזנת נתונים'!D44,"")</f>
        <v/>
      </c>
      <c r="C113" s="748" t="str">
        <f aca="false">IF(ISTEXT('הזנת נתונים'!E44),'הזנת נתונים'!E44,"")</f>
        <v/>
      </c>
      <c r="D113" s="748" t="n">
        <f aca="false">'הזנת נתונים'!BC44</f>
        <v>100</v>
      </c>
      <c r="E113" s="356"/>
      <c r="F113" s="356"/>
      <c r="G113" s="356"/>
      <c r="H113" s="356"/>
      <c r="I113" s="356"/>
      <c r="J113" s="356"/>
      <c r="K113" s="356"/>
      <c r="L113" s="356"/>
      <c r="M113" s="356"/>
      <c r="N113" s="356"/>
      <c r="O113" s="356"/>
    </row>
    <row r="114" customFormat="false" ht="12.5" hidden="false" customHeight="false" outlineLevel="0" collapsed="false">
      <c r="A114" s="747" t="n">
        <v>35</v>
      </c>
      <c r="B114" s="748" t="str">
        <f aca="false">IF(ISTEXT('הזנת נתונים'!D45),'הזנת נתונים'!D45,"")</f>
        <v/>
      </c>
      <c r="C114" s="748" t="str">
        <f aca="false">IF(ISTEXT('הזנת נתונים'!E45),'הזנת נתונים'!E45,"")</f>
        <v/>
      </c>
      <c r="D114" s="748" t="n">
        <f aca="false">'הזנת נתונים'!BC45</f>
        <v>100</v>
      </c>
      <c r="E114" s="356"/>
      <c r="F114" s="356"/>
      <c r="G114" s="356"/>
      <c r="H114" s="356"/>
      <c r="I114" s="356"/>
      <c r="J114" s="356"/>
      <c r="K114" s="356"/>
      <c r="L114" s="356"/>
      <c r="M114" s="356"/>
      <c r="N114" s="356"/>
      <c r="O114" s="356"/>
    </row>
    <row r="115" customFormat="false" ht="12.5" hidden="false" customHeight="false" outlineLevel="0" collapsed="false">
      <c r="A115" s="747" t="n">
        <v>36</v>
      </c>
      <c r="B115" s="748" t="str">
        <f aca="false">IF(ISTEXT('הזנת נתונים'!D46),'הזנת נתונים'!D46,"")</f>
        <v/>
      </c>
      <c r="C115" s="748" t="str">
        <f aca="false">IF(ISTEXT('הזנת נתונים'!E46),'הזנת נתונים'!E46,"")</f>
        <v/>
      </c>
      <c r="D115" s="748" t="str">
        <f aca="false">'הזנת נתונים'!BC46</f>
        <v/>
      </c>
      <c r="E115" s="356"/>
      <c r="F115" s="356"/>
      <c r="G115" s="356"/>
      <c r="H115" s="356"/>
      <c r="I115" s="356"/>
      <c r="J115" s="356"/>
      <c r="K115" s="356"/>
      <c r="L115" s="356"/>
      <c r="M115" s="356"/>
      <c r="N115" s="356"/>
      <c r="O115" s="356"/>
    </row>
    <row r="116" customFormat="false" ht="12.5" hidden="false" customHeight="false" outlineLevel="0" collapsed="false">
      <c r="A116" s="747" t="n">
        <v>37</v>
      </c>
      <c r="B116" s="748" t="str">
        <f aca="false">IF(ISTEXT('הזנת נתונים'!D47),'הזנת נתונים'!D47,"")</f>
        <v/>
      </c>
      <c r="C116" s="748" t="str">
        <f aca="false">IF(ISTEXT('הזנת נתונים'!E47),'הזנת נתונים'!E47,"")</f>
        <v/>
      </c>
      <c r="D116" s="748" t="str">
        <f aca="false">'הזנת נתונים'!BC47</f>
        <v/>
      </c>
      <c r="E116" s="356"/>
      <c r="F116" s="356"/>
      <c r="G116" s="356"/>
      <c r="H116" s="356"/>
      <c r="I116" s="356"/>
      <c r="J116" s="356"/>
      <c r="K116" s="356"/>
      <c r="L116" s="356"/>
      <c r="M116" s="356"/>
      <c r="N116" s="356"/>
      <c r="O116" s="356"/>
    </row>
    <row r="117" customFormat="false" ht="12.5" hidden="false" customHeight="false" outlineLevel="0" collapsed="false">
      <c r="A117" s="747" t="n">
        <v>38</v>
      </c>
      <c r="B117" s="748" t="str">
        <f aca="false">IF(ISTEXT('הזנת נתונים'!D48),'הזנת נתונים'!D48,"")</f>
        <v/>
      </c>
      <c r="C117" s="748" t="str">
        <f aca="false">IF(ISTEXT('הזנת נתונים'!E48),'הזנת נתונים'!E48,"")</f>
        <v/>
      </c>
      <c r="D117" s="748" t="str">
        <f aca="false">'הזנת נתונים'!BC48</f>
        <v/>
      </c>
      <c r="E117" s="356"/>
      <c r="F117" s="356"/>
      <c r="G117" s="356"/>
      <c r="H117" s="356"/>
      <c r="I117" s="356"/>
      <c r="J117" s="356"/>
      <c r="K117" s="356"/>
      <c r="L117" s="356"/>
      <c r="M117" s="356"/>
      <c r="N117" s="356"/>
      <c r="O117" s="356"/>
    </row>
    <row r="118" customFormat="false" ht="12.5" hidden="false" customHeight="false" outlineLevel="0" collapsed="false">
      <c r="A118" s="747" t="n">
        <v>39</v>
      </c>
      <c r="B118" s="748" t="str">
        <f aca="false">IF(ISTEXT('הזנת נתונים'!D49),'הזנת נתונים'!D49,"")</f>
        <v/>
      </c>
      <c r="C118" s="748" t="str">
        <f aca="false">IF(ISTEXT('הזנת נתונים'!E49),'הזנת נתונים'!E49,"")</f>
        <v/>
      </c>
      <c r="D118" s="748" t="str">
        <f aca="false">'הזנת נתונים'!BC49</f>
        <v/>
      </c>
      <c r="E118" s="356"/>
      <c r="F118" s="356"/>
      <c r="G118" s="356"/>
      <c r="H118" s="356"/>
      <c r="I118" s="356"/>
      <c r="J118" s="356"/>
      <c r="K118" s="356"/>
      <c r="L118" s="356"/>
      <c r="M118" s="356"/>
      <c r="N118" s="356"/>
      <c r="O118" s="356"/>
    </row>
    <row r="119" customFormat="false" ht="12.5" hidden="false" customHeight="false" outlineLevel="0" collapsed="false">
      <c r="A119" s="747" t="n">
        <v>40</v>
      </c>
      <c r="B119" s="748" t="str">
        <f aca="false">IF(ISTEXT('הזנת נתונים'!D50),'הזנת נתונים'!D50,"")</f>
        <v/>
      </c>
      <c r="C119" s="748" t="str">
        <f aca="false">IF(ISTEXT('הזנת נתונים'!E50),'הזנת נתונים'!E50,"")</f>
        <v/>
      </c>
      <c r="D119" s="748" t="str">
        <f aca="false">'הזנת נתונים'!BC50</f>
        <v/>
      </c>
      <c r="E119" s="356"/>
      <c r="F119" s="356"/>
      <c r="G119" s="356"/>
      <c r="H119" s="356"/>
      <c r="I119" s="356"/>
      <c r="J119" s="356"/>
      <c r="K119" s="356"/>
      <c r="L119" s="356"/>
      <c r="M119" s="356"/>
      <c r="N119" s="356"/>
      <c r="O119" s="356"/>
    </row>
    <row r="120" customFormat="false" ht="12.5" hidden="false" customHeight="false" outlineLevel="0" collapsed="false">
      <c r="A120" s="747" t="n">
        <v>41</v>
      </c>
      <c r="B120" s="748" t="str">
        <f aca="false">IF(ISTEXT('הזנת נתונים'!D51),'הזנת נתונים'!D51,"")</f>
        <v/>
      </c>
      <c r="C120" s="748" t="str">
        <f aca="false">IF(ISTEXT('הזנת נתונים'!E51),'הזנת נתונים'!E51,"")</f>
        <v/>
      </c>
      <c r="D120" s="748" t="str">
        <f aca="false">'הזנת נתונים'!BC51</f>
        <v/>
      </c>
      <c r="E120" s="356"/>
      <c r="F120" s="356"/>
      <c r="G120" s="356"/>
      <c r="H120" s="356"/>
      <c r="I120" s="356"/>
      <c r="J120" s="356"/>
      <c r="K120" s="356"/>
      <c r="L120" s="356"/>
      <c r="M120" s="356"/>
      <c r="N120" s="356"/>
      <c r="O120" s="356"/>
    </row>
    <row r="121" customFormat="false" ht="12.5" hidden="false" customHeight="false" outlineLevel="0" collapsed="false">
      <c r="A121" s="747" t="n">
        <v>42</v>
      </c>
      <c r="B121" s="748" t="str">
        <f aca="false">IF(ISTEXT('הזנת נתונים'!D52),'הזנת נתונים'!D52,"")</f>
        <v/>
      </c>
      <c r="C121" s="748" t="str">
        <f aca="false">IF(ISTEXT('הזנת נתונים'!E52),'הזנת נתונים'!E52,"")</f>
        <v/>
      </c>
      <c r="D121" s="748" t="str">
        <f aca="false">'הזנת נתונים'!BC52</f>
        <v/>
      </c>
      <c r="E121" s="356"/>
      <c r="F121" s="356"/>
      <c r="G121" s="356"/>
      <c r="H121" s="356"/>
      <c r="I121" s="356"/>
      <c r="J121" s="356"/>
      <c r="K121" s="356"/>
      <c r="L121" s="356"/>
      <c r="M121" s="356"/>
      <c r="N121" s="356"/>
      <c r="O121" s="356"/>
    </row>
    <row r="122" customFormat="false" ht="12.5" hidden="false" customHeight="false" outlineLevel="0" collapsed="false">
      <c r="A122" s="747" t="n">
        <v>43</v>
      </c>
      <c r="B122" s="748" t="str">
        <f aca="false">IF(ISTEXT('הזנת נתונים'!D53),'הזנת נתונים'!D53,"")</f>
        <v/>
      </c>
      <c r="C122" s="748" t="str">
        <f aca="false">IF(ISTEXT('הזנת נתונים'!E53),'הזנת נתונים'!E53,"")</f>
        <v/>
      </c>
      <c r="D122" s="748" t="str">
        <f aca="false">'הזנת נתונים'!BC53</f>
        <v/>
      </c>
      <c r="E122" s="356"/>
      <c r="F122" s="356"/>
      <c r="G122" s="356"/>
      <c r="H122" s="356"/>
      <c r="I122" s="356"/>
      <c r="J122" s="356"/>
      <c r="K122" s="356"/>
      <c r="L122" s="356"/>
      <c r="M122" s="356"/>
      <c r="N122" s="356"/>
      <c r="O122" s="356"/>
    </row>
    <row r="123" customFormat="false" ht="12.5" hidden="false" customHeight="false" outlineLevel="0" collapsed="false">
      <c r="A123" s="747" t="n">
        <v>44</v>
      </c>
      <c r="B123" s="748" t="str">
        <f aca="false">IF(ISTEXT('הזנת נתונים'!D54),'הזנת נתונים'!D54,"")</f>
        <v/>
      </c>
      <c r="C123" s="748" t="str">
        <f aca="false">IF(ISTEXT('הזנת נתונים'!E54),'הזנת נתונים'!E54,"")</f>
        <v/>
      </c>
      <c r="D123" s="748" t="str">
        <f aca="false">'הזנת נתונים'!BC54</f>
        <v/>
      </c>
      <c r="E123" s="356"/>
      <c r="F123" s="356"/>
      <c r="G123" s="356"/>
      <c r="H123" s="356"/>
      <c r="I123" s="356"/>
      <c r="J123" s="356"/>
      <c r="K123" s="356"/>
      <c r="L123" s="356"/>
      <c r="M123" s="356"/>
      <c r="N123" s="356"/>
      <c r="O123" s="356"/>
    </row>
    <row r="124" customFormat="false" ht="12.5" hidden="false" customHeight="false" outlineLevel="0" collapsed="false">
      <c r="A124" s="747" t="n">
        <v>45</v>
      </c>
      <c r="B124" s="748" t="str">
        <f aca="false">IF(ISTEXT('הזנת נתונים'!D55),'הזנת נתונים'!D55,"")</f>
        <v/>
      </c>
      <c r="C124" s="748" t="str">
        <f aca="false">IF(ISTEXT('הזנת נתונים'!E55),'הזנת נתונים'!E55,"")</f>
        <v/>
      </c>
      <c r="D124" s="748" t="str">
        <f aca="false">'הזנת נתונים'!BC55</f>
        <v/>
      </c>
      <c r="E124" s="356"/>
      <c r="F124" s="356"/>
      <c r="G124" s="356"/>
      <c r="H124" s="356"/>
      <c r="I124" s="356"/>
      <c r="J124" s="356"/>
      <c r="K124" s="356"/>
      <c r="L124" s="356"/>
      <c r="M124" s="356"/>
      <c r="N124" s="356"/>
      <c r="O124" s="356"/>
    </row>
    <row r="125" customFormat="false" ht="12.5" hidden="false" customHeight="false" outlineLevel="0" collapsed="false">
      <c r="A125" s="747" t="n">
        <v>46</v>
      </c>
      <c r="B125" s="748" t="str">
        <f aca="false">IF(ISTEXT('הזנת נתונים'!D56),'הזנת נתונים'!D56,"")</f>
        <v/>
      </c>
      <c r="C125" s="748" t="str">
        <f aca="false">IF(ISTEXT('הזנת נתונים'!E56),'הזנת נתונים'!E56,"")</f>
        <v/>
      </c>
      <c r="D125" s="748" t="str">
        <f aca="false">'הזנת נתונים'!BC56</f>
        <v/>
      </c>
      <c r="E125" s="356"/>
      <c r="F125" s="356"/>
      <c r="G125" s="356"/>
      <c r="H125" s="356"/>
      <c r="I125" s="356"/>
      <c r="J125" s="356"/>
      <c r="K125" s="356"/>
      <c r="L125" s="356"/>
      <c r="M125" s="356"/>
      <c r="N125" s="356"/>
      <c r="O125" s="356"/>
    </row>
    <row r="126" customFormat="false" ht="12.5" hidden="false" customHeight="false" outlineLevel="0" collapsed="false">
      <c r="A126" s="747" t="n">
        <v>47</v>
      </c>
      <c r="B126" s="748" t="str">
        <f aca="false">IF(ISTEXT('הזנת נתונים'!D57),'הזנת נתונים'!D57,"")</f>
        <v/>
      </c>
      <c r="C126" s="748" t="str">
        <f aca="false">IF(ISTEXT('הזנת נתונים'!E57),'הזנת נתונים'!E57,"")</f>
        <v/>
      </c>
      <c r="D126" s="748" t="str">
        <f aca="false">'הזנת נתונים'!BC57</f>
        <v/>
      </c>
      <c r="E126" s="356"/>
      <c r="F126" s="356"/>
      <c r="G126" s="356"/>
      <c r="H126" s="356"/>
      <c r="I126" s="356"/>
      <c r="J126" s="356"/>
      <c r="K126" s="356"/>
      <c r="L126" s="356"/>
      <c r="M126" s="356"/>
      <c r="N126" s="356"/>
      <c r="O126" s="356"/>
    </row>
    <row r="127" customFormat="false" ht="12.5" hidden="false" customHeight="false" outlineLevel="0" collapsed="false">
      <c r="A127" s="747" t="n">
        <v>48</v>
      </c>
      <c r="B127" s="748" t="str">
        <f aca="false">IF(ISTEXT('הזנת נתונים'!D58),'הזנת נתונים'!D58,"")</f>
        <v/>
      </c>
      <c r="C127" s="748" t="str">
        <f aca="false">IF(ISTEXT('הזנת נתונים'!E58),'הזנת נתונים'!E58,"")</f>
        <v/>
      </c>
      <c r="D127" s="748" t="str">
        <f aca="false">'הזנת נתונים'!BC58</f>
        <v/>
      </c>
      <c r="E127" s="356"/>
      <c r="F127" s="356"/>
      <c r="G127" s="356"/>
      <c r="H127" s="356"/>
      <c r="I127" s="356"/>
      <c r="J127" s="356"/>
      <c r="K127" s="356"/>
      <c r="L127" s="356"/>
      <c r="M127" s="356"/>
      <c r="N127" s="356"/>
      <c r="O127" s="356"/>
    </row>
    <row r="128" customFormat="false" ht="12.5" hidden="false" customHeight="false" outlineLevel="0" collapsed="false">
      <c r="A128" s="747" t="n">
        <v>49</v>
      </c>
      <c r="B128" s="748" t="str">
        <f aca="false">IF(ISTEXT('הזנת נתונים'!D59),'הזנת נתונים'!D59,"")</f>
        <v/>
      </c>
      <c r="C128" s="748" t="str">
        <f aca="false">IF(ISTEXT('הזנת נתונים'!E59),'הזנת נתונים'!E59,"")</f>
        <v/>
      </c>
      <c r="D128" s="748" t="str">
        <f aca="false">'הזנת נתונים'!BC59</f>
        <v/>
      </c>
      <c r="E128" s="356"/>
      <c r="F128" s="356"/>
      <c r="G128" s="356"/>
      <c r="H128" s="356"/>
      <c r="I128" s="356"/>
      <c r="J128" s="356"/>
      <c r="K128" s="356"/>
      <c r="L128" s="356"/>
      <c r="M128" s="356"/>
      <c r="N128" s="356"/>
      <c r="O128" s="356"/>
    </row>
    <row r="129" customFormat="false" ht="12.5" hidden="false" customHeight="false" outlineLevel="0" collapsed="false">
      <c r="A129" s="747" t="n">
        <v>50</v>
      </c>
      <c r="B129" s="748" t="str">
        <f aca="false">IF(ISTEXT('הזנת נתונים'!D60),'הזנת נתונים'!D60,"")</f>
        <v/>
      </c>
      <c r="C129" s="748" t="str">
        <f aca="false">IF(ISTEXT('הזנת נתונים'!E60),'הזנת נתונים'!E60,"")</f>
        <v/>
      </c>
      <c r="D129" s="748" t="str">
        <f aca="false">'הזנת נתונים'!BC60</f>
        <v/>
      </c>
      <c r="E129" s="356"/>
      <c r="F129" s="356"/>
      <c r="G129" s="356"/>
      <c r="H129" s="356"/>
      <c r="I129" s="356"/>
      <c r="J129" s="356"/>
      <c r="K129" s="356"/>
      <c r="L129" s="356"/>
      <c r="M129" s="356"/>
      <c r="N129" s="356"/>
      <c r="O129" s="356"/>
    </row>
    <row r="130" customFormat="false" ht="12.75" hidden="false" customHeight="true" outlineLevel="0" collapsed="false">
      <c r="A130" s="757"/>
      <c r="B130" s="758"/>
      <c r="C130" s="758"/>
      <c r="D130" s="758"/>
      <c r="E130" s="356"/>
      <c r="F130" s="356"/>
      <c r="G130" s="356"/>
      <c r="H130" s="356"/>
      <c r="I130" s="356"/>
      <c r="J130" s="356"/>
      <c r="K130" s="356"/>
      <c r="L130" s="356"/>
      <c r="M130" s="356"/>
      <c r="N130" s="356"/>
      <c r="O130" s="356"/>
    </row>
    <row r="131" customFormat="false" ht="12.5" hidden="false" customHeight="false" outlineLevel="0" collapsed="false">
      <c r="A131" s="356"/>
      <c r="B131" s="356"/>
      <c r="C131" s="356"/>
      <c r="D131" s="356"/>
      <c r="E131" s="356"/>
      <c r="F131" s="356"/>
      <c r="G131" s="356"/>
      <c r="H131" s="356"/>
      <c r="I131" s="356"/>
      <c r="J131" s="356"/>
      <c r="K131" s="356"/>
      <c r="L131" s="356"/>
      <c r="M131" s="356"/>
      <c r="N131" s="356"/>
      <c r="O131" s="356"/>
    </row>
    <row r="132" customFormat="false" ht="20" hidden="false" customHeight="false" outlineLevel="0" collapsed="false">
      <c r="A132" s="356"/>
      <c r="B132" s="759" t="s">
        <v>346</v>
      </c>
      <c r="C132" s="759"/>
      <c r="D132" s="759"/>
      <c r="E132" s="759"/>
      <c r="F132" s="356"/>
      <c r="G132" s="356"/>
      <c r="H132" s="356"/>
      <c r="I132" s="356"/>
      <c r="J132" s="356"/>
      <c r="K132" s="356"/>
      <c r="L132" s="356"/>
      <c r="M132" s="356"/>
      <c r="N132" s="356"/>
      <c r="O132" s="356"/>
    </row>
    <row r="133" customFormat="false" ht="17" hidden="false" customHeight="false" outlineLevel="0" collapsed="false">
      <c r="A133" s="356"/>
      <c r="B133" s="760" t="s">
        <v>347</v>
      </c>
      <c r="C133" s="760"/>
      <c r="D133" s="760"/>
      <c r="E133" s="760"/>
      <c r="F133" s="356"/>
      <c r="G133" s="356"/>
      <c r="H133" s="356"/>
      <c r="I133" s="356"/>
      <c r="J133" s="356"/>
      <c r="K133" s="356"/>
      <c r="L133" s="356"/>
      <c r="M133" s="356"/>
      <c r="N133" s="356"/>
      <c r="O133" s="356"/>
    </row>
    <row r="134" customFormat="false" ht="16.5" hidden="false" customHeight="true" outlineLevel="0" collapsed="false">
      <c r="A134" s="356"/>
      <c r="B134" s="761" t="s">
        <v>348</v>
      </c>
      <c r="C134" s="231"/>
      <c r="D134" s="231"/>
      <c r="E134" s="231"/>
      <c r="F134" s="356"/>
      <c r="G134" s="356"/>
      <c r="H134" s="356"/>
      <c r="I134" s="356"/>
      <c r="J134" s="356"/>
      <c r="K134" s="356"/>
      <c r="L134" s="356"/>
      <c r="M134" s="356"/>
      <c r="N134" s="356"/>
      <c r="O134" s="356"/>
    </row>
    <row r="135" customFormat="false" ht="16.5" hidden="false" customHeight="true" outlineLevel="0" collapsed="false">
      <c r="A135" s="356"/>
      <c r="B135" s="762" t="s">
        <v>349</v>
      </c>
      <c r="C135" s="231"/>
      <c r="D135" s="231"/>
      <c r="E135" s="231"/>
      <c r="F135" s="356"/>
      <c r="G135" s="356"/>
      <c r="H135" s="356"/>
      <c r="I135" s="356"/>
      <c r="J135" s="356"/>
      <c r="K135" s="356"/>
      <c r="L135" s="356"/>
      <c r="M135" s="356"/>
      <c r="N135" s="356"/>
      <c r="O135" s="356"/>
    </row>
    <row r="136" customFormat="false" ht="16.5" hidden="false" customHeight="true" outlineLevel="0" collapsed="false">
      <c r="A136" s="356"/>
      <c r="B136" s="763" t="s">
        <v>350</v>
      </c>
      <c r="C136" s="231"/>
      <c r="D136" s="231"/>
      <c r="E136" s="231"/>
      <c r="F136" s="356"/>
      <c r="G136" s="356"/>
      <c r="H136" s="356"/>
      <c r="I136" s="356"/>
      <c r="J136" s="356"/>
      <c r="K136" s="356"/>
      <c r="L136" s="356"/>
      <c r="M136" s="356"/>
      <c r="N136" s="356"/>
      <c r="O136" s="356"/>
    </row>
    <row r="137" customFormat="false" ht="44.25" hidden="false" customHeight="true" outlineLevel="0" collapsed="false">
      <c r="A137" s="356"/>
      <c r="B137" s="764" t="s">
        <v>351</v>
      </c>
      <c r="C137" s="764"/>
      <c r="D137" s="764"/>
      <c r="E137" s="764"/>
      <c r="F137" s="228"/>
      <c r="G137" s="228"/>
      <c r="H137" s="228"/>
      <c r="I137" s="228"/>
      <c r="J137" s="356"/>
      <c r="K137" s="356"/>
      <c r="L137" s="356"/>
      <c r="M137" s="356"/>
      <c r="N137" s="356"/>
      <c r="O137" s="356"/>
    </row>
    <row r="138" customFormat="false" ht="14.5" hidden="false" customHeight="false" outlineLevel="0" collapsed="false">
      <c r="A138" s="356"/>
      <c r="B138" s="765" t="s">
        <v>14</v>
      </c>
      <c r="C138" s="766" t="n">
        <f aca="false">חישובים!B24</f>
        <v>35</v>
      </c>
      <c r="D138" s="766"/>
      <c r="E138" s="766"/>
      <c r="F138" s="228"/>
      <c r="G138" s="228"/>
      <c r="H138" s="228"/>
      <c r="I138" s="228"/>
      <c r="J138" s="356"/>
      <c r="K138" s="356"/>
      <c r="L138" s="356"/>
      <c r="M138" s="356"/>
      <c r="N138" s="356"/>
      <c r="O138" s="356"/>
    </row>
    <row r="139" customFormat="false" ht="16" hidden="false" customHeight="false" outlineLevel="0" collapsed="false">
      <c r="A139" s="356"/>
      <c r="B139" s="767"/>
      <c r="C139" s="768" t="s">
        <v>71</v>
      </c>
      <c r="D139" s="768"/>
      <c r="E139" s="768"/>
      <c r="F139" s="228"/>
      <c r="G139" s="228"/>
      <c r="H139" s="228"/>
      <c r="I139" s="356"/>
      <c r="J139" s="356"/>
      <c r="K139" s="356"/>
      <c r="L139" s="356"/>
      <c r="M139" s="356"/>
      <c r="N139" s="356"/>
      <c r="O139" s="356"/>
    </row>
    <row r="140" customFormat="false" ht="13.5" hidden="false" customHeight="true" outlineLevel="0" collapsed="false">
      <c r="A140" s="356"/>
      <c r="B140" s="769" t="s">
        <v>34</v>
      </c>
      <c r="C140" s="770" t="s">
        <v>352</v>
      </c>
      <c r="D140" s="770" t="s">
        <v>352</v>
      </c>
      <c r="E140" s="771" t="s">
        <v>353</v>
      </c>
      <c r="F140" s="228"/>
      <c r="G140" s="228"/>
      <c r="H140" s="228"/>
      <c r="I140" s="356"/>
      <c r="J140" s="356"/>
      <c r="K140" s="356"/>
      <c r="L140" s="356"/>
      <c r="M140" s="356"/>
      <c r="N140" s="356"/>
      <c r="O140" s="356"/>
    </row>
    <row r="141" customFormat="false" ht="13.5" hidden="false" customHeight="false" outlineLevel="0" collapsed="false">
      <c r="A141" s="356"/>
      <c r="B141" s="772" t="s">
        <v>37</v>
      </c>
      <c r="C141" s="773" t="str">
        <f aca="false">חישובים!A10</f>
        <v>טקסט מידעי</v>
      </c>
      <c r="D141" s="773" t="str">
        <f aca="false">חישובים!A11</f>
        <v>טקסט סיפורי</v>
      </c>
      <c r="E141" s="774" t="str">
        <f aca="false">חישובים!A12</f>
        <v>טקסט שימושי</v>
      </c>
      <c r="F141" s="228"/>
      <c r="G141" s="228"/>
      <c r="H141" s="228"/>
      <c r="I141" s="356"/>
      <c r="J141" s="356"/>
      <c r="K141" s="356"/>
      <c r="L141" s="356"/>
      <c r="M141" s="356"/>
      <c r="N141" s="356"/>
      <c r="O141" s="356"/>
    </row>
    <row r="142" customFormat="false" ht="14.5" hidden="false" customHeight="false" outlineLevel="0" collapsed="false">
      <c r="A142" s="356"/>
      <c r="B142" s="775" t="s">
        <v>9</v>
      </c>
      <c r="C142" s="776" t="n">
        <f aca="false">חישובים!B56</f>
        <v>100</v>
      </c>
      <c r="D142" s="776" t="n">
        <f aca="false">חישובים!C56</f>
        <v>100</v>
      </c>
      <c r="E142" s="777" t="n">
        <f aca="false">חישובים!D56</f>
        <v>100</v>
      </c>
      <c r="F142" s="228"/>
      <c r="G142" s="228"/>
      <c r="H142" s="228"/>
      <c r="I142" s="356"/>
      <c r="J142" s="356"/>
      <c r="K142" s="356"/>
      <c r="L142" s="356"/>
      <c r="M142" s="356"/>
      <c r="N142" s="356"/>
      <c r="O142" s="356"/>
    </row>
    <row r="143" customFormat="false" ht="14" hidden="false" customHeight="false" outlineLevel="0" collapsed="false">
      <c r="A143" s="356"/>
      <c r="B143" s="778" t="s">
        <v>10</v>
      </c>
      <c r="C143" s="779" t="n">
        <f aca="false">חישובים!B57</f>
        <v>100</v>
      </c>
      <c r="D143" s="779" t="n">
        <f aca="false">חישובים!C57</f>
        <v>100</v>
      </c>
      <c r="E143" s="780" t="n">
        <f aca="false">חישובים!D57</f>
        <v>100</v>
      </c>
      <c r="F143" s="228"/>
      <c r="G143" s="228"/>
      <c r="H143" s="228"/>
      <c r="I143" s="356"/>
      <c r="J143" s="356"/>
      <c r="K143" s="356"/>
      <c r="L143" s="356"/>
      <c r="M143" s="356"/>
      <c r="N143" s="356"/>
      <c r="O143" s="356"/>
    </row>
    <row r="144" customFormat="false" ht="14" hidden="false" customHeight="false" outlineLevel="0" collapsed="false">
      <c r="A144" s="356"/>
      <c r="B144" s="778" t="s">
        <v>11</v>
      </c>
      <c r="C144" s="779" t="n">
        <f aca="false">חישובים!B58</f>
        <v>0</v>
      </c>
      <c r="D144" s="779" t="n">
        <f aca="false">חישובים!C58</f>
        <v>0</v>
      </c>
      <c r="E144" s="780" t="n">
        <f aca="false">חישובים!D58</f>
        <v>0</v>
      </c>
      <c r="F144" s="228"/>
      <c r="G144" s="228"/>
      <c r="H144" s="228"/>
      <c r="I144" s="356"/>
      <c r="J144" s="356"/>
      <c r="K144" s="356"/>
      <c r="L144" s="356"/>
      <c r="M144" s="356"/>
      <c r="N144" s="356"/>
      <c r="O144" s="356"/>
    </row>
    <row r="145" customFormat="false" ht="28" hidden="false" customHeight="false" outlineLevel="0" collapsed="false">
      <c r="A145" s="356"/>
      <c r="B145" s="778" t="s">
        <v>38</v>
      </c>
      <c r="C145" s="779" t="n">
        <f aca="false">חישובים!B59</f>
        <v>100</v>
      </c>
      <c r="D145" s="779" t="n">
        <f aca="false">חישובים!C59</f>
        <v>100</v>
      </c>
      <c r="E145" s="780" t="n">
        <f aca="false">חישובים!D59</f>
        <v>100</v>
      </c>
      <c r="F145" s="228"/>
      <c r="G145" s="228"/>
      <c r="H145" s="228"/>
      <c r="I145" s="356"/>
      <c r="J145" s="356"/>
      <c r="K145" s="356"/>
      <c r="L145" s="356"/>
      <c r="M145" s="356"/>
      <c r="N145" s="356"/>
      <c r="O145" s="356"/>
    </row>
    <row r="146" customFormat="false" ht="28.5" hidden="false" customHeight="false" outlineLevel="0" collapsed="false">
      <c r="A146" s="356"/>
      <c r="B146" s="781" t="s">
        <v>39</v>
      </c>
      <c r="C146" s="782" t="n">
        <f aca="false">חישובים!B60</f>
        <v>100</v>
      </c>
      <c r="D146" s="782" t="n">
        <f aca="false">חישובים!C60</f>
        <v>100</v>
      </c>
      <c r="E146" s="783" t="n">
        <f aca="false">חישובים!D60</f>
        <v>100</v>
      </c>
      <c r="F146" s="228"/>
      <c r="G146" s="228"/>
      <c r="H146" s="228"/>
      <c r="I146" s="356"/>
      <c r="J146" s="356"/>
      <c r="K146" s="356"/>
      <c r="L146" s="356"/>
      <c r="M146" s="356"/>
      <c r="N146" s="356"/>
      <c r="O146" s="356"/>
    </row>
    <row r="147" customFormat="false" ht="12.5" hidden="false" customHeight="true" outlineLevel="0" collapsed="false">
      <c r="A147" s="356"/>
      <c r="B147" s="784" t="s">
        <v>304</v>
      </c>
      <c r="C147" s="784"/>
      <c r="D147" s="784"/>
      <c r="E147" s="784"/>
      <c r="F147" s="356"/>
      <c r="G147" s="356"/>
      <c r="H147" s="356"/>
      <c r="I147" s="356"/>
      <c r="J147" s="356"/>
      <c r="K147" s="356"/>
      <c r="L147" s="356"/>
      <c r="M147" s="356"/>
      <c r="N147" s="356"/>
      <c r="O147" s="356"/>
    </row>
    <row r="148" customFormat="false" ht="12.5" hidden="false" customHeight="false" outlineLevel="0" collapsed="false">
      <c r="A148" s="356"/>
      <c r="B148" s="784"/>
      <c r="C148" s="784"/>
      <c r="D148" s="784"/>
      <c r="E148" s="784"/>
      <c r="F148" s="356"/>
      <c r="G148" s="356"/>
      <c r="H148" s="356"/>
      <c r="I148" s="356"/>
      <c r="J148" s="356"/>
      <c r="K148" s="356"/>
      <c r="L148" s="356"/>
      <c r="M148" s="356"/>
      <c r="N148" s="356"/>
      <c r="O148" s="356"/>
    </row>
    <row r="149" customFormat="false" ht="20" hidden="false" customHeight="false" outlineLevel="0" collapsed="false">
      <c r="A149" s="356"/>
      <c r="B149" s="785"/>
      <c r="C149" s="356"/>
      <c r="D149" s="356"/>
      <c r="E149" s="356"/>
      <c r="F149" s="356"/>
      <c r="G149" s="356"/>
      <c r="H149" s="356"/>
      <c r="I149" s="356"/>
      <c r="J149" s="356"/>
      <c r="K149" s="356"/>
      <c r="L149" s="356"/>
      <c r="M149" s="356"/>
      <c r="N149" s="356"/>
      <c r="O149" s="356"/>
    </row>
    <row r="150" customFormat="false" ht="12.5" hidden="false" customHeight="false" outlineLevel="0" collapsed="false">
      <c r="A150" s="356"/>
      <c r="B150" s="356"/>
      <c r="C150" s="356"/>
      <c r="D150" s="356"/>
      <c r="E150" s="356"/>
      <c r="F150" s="356"/>
      <c r="G150" s="356"/>
      <c r="H150" s="356"/>
      <c r="I150" s="356"/>
      <c r="J150" s="356"/>
      <c r="K150" s="356"/>
      <c r="L150" s="356"/>
      <c r="M150" s="356"/>
      <c r="N150" s="356"/>
      <c r="O150" s="356"/>
    </row>
    <row r="151" customFormat="false" ht="12.5" hidden="false" customHeight="false" outlineLevel="0" collapsed="false">
      <c r="A151" s="356"/>
      <c r="B151" s="356"/>
      <c r="C151" s="356"/>
      <c r="D151" s="356"/>
      <c r="E151" s="356"/>
      <c r="F151" s="356"/>
      <c r="G151" s="356"/>
      <c r="H151" s="356"/>
      <c r="I151" s="356"/>
      <c r="J151" s="356"/>
      <c r="K151" s="356"/>
      <c r="L151" s="356"/>
      <c r="M151" s="356"/>
      <c r="N151" s="356"/>
      <c r="O151" s="356"/>
    </row>
    <row r="152" customFormat="false" ht="12.5" hidden="false" customHeight="false" outlineLevel="0" collapsed="false">
      <c r="A152" s="356"/>
      <c r="B152" s="356"/>
      <c r="C152" s="356"/>
      <c r="D152" s="356"/>
      <c r="E152" s="356"/>
      <c r="F152" s="356"/>
      <c r="G152" s="356"/>
      <c r="H152" s="356"/>
      <c r="I152" s="356"/>
      <c r="J152" s="356"/>
      <c r="K152" s="356"/>
      <c r="L152" s="356"/>
      <c r="M152" s="356"/>
      <c r="N152" s="356"/>
      <c r="O152" s="356"/>
    </row>
    <row r="153" customFormat="false" ht="12.5" hidden="false" customHeight="false" outlineLevel="0" collapsed="false">
      <c r="A153" s="356"/>
      <c r="B153" s="356"/>
      <c r="C153" s="356"/>
      <c r="D153" s="356"/>
      <c r="E153" s="356"/>
      <c r="F153" s="356"/>
      <c r="G153" s="356"/>
      <c r="H153" s="356"/>
      <c r="I153" s="356"/>
      <c r="J153" s="356"/>
      <c r="K153" s="356"/>
      <c r="L153" s="356"/>
      <c r="M153" s="356"/>
      <c r="N153" s="356"/>
      <c r="O153" s="356"/>
    </row>
    <row r="154" customFormat="false" ht="12.5" hidden="false" customHeight="false" outlineLevel="0" collapsed="false">
      <c r="A154" s="356"/>
      <c r="B154" s="356"/>
      <c r="C154" s="356"/>
      <c r="D154" s="356"/>
      <c r="E154" s="356"/>
      <c r="F154" s="356"/>
      <c r="G154" s="356"/>
      <c r="H154" s="356"/>
      <c r="I154" s="356"/>
      <c r="J154" s="356"/>
      <c r="K154" s="356"/>
      <c r="L154" s="356"/>
      <c r="M154" s="356"/>
      <c r="N154" s="356"/>
      <c r="O154" s="356"/>
    </row>
    <row r="155" customFormat="false" ht="12.5" hidden="false" customHeight="false" outlineLevel="0" collapsed="false">
      <c r="A155" s="356"/>
      <c r="B155" s="356"/>
      <c r="C155" s="356"/>
      <c r="D155" s="356"/>
      <c r="E155" s="356"/>
      <c r="F155" s="356"/>
      <c r="G155" s="356"/>
      <c r="H155" s="356"/>
      <c r="I155" s="356"/>
      <c r="J155" s="356"/>
      <c r="K155" s="356"/>
      <c r="L155" s="356"/>
      <c r="M155" s="356"/>
      <c r="N155" s="356"/>
      <c r="O155" s="356"/>
    </row>
    <row r="156" customFormat="false" ht="12.5" hidden="false" customHeight="false" outlineLevel="0" collapsed="false">
      <c r="A156" s="356"/>
      <c r="B156" s="356"/>
      <c r="C156" s="356"/>
      <c r="D156" s="356"/>
      <c r="E156" s="356"/>
      <c r="F156" s="356"/>
      <c r="G156" s="356"/>
      <c r="H156" s="356"/>
      <c r="I156" s="356"/>
      <c r="J156" s="356"/>
      <c r="K156" s="356"/>
      <c r="L156" s="356"/>
      <c r="M156" s="356"/>
      <c r="N156" s="356"/>
      <c r="O156" s="356"/>
    </row>
    <row r="157" customFormat="false" ht="12.5" hidden="false" customHeight="false" outlineLevel="0" collapsed="false">
      <c r="A157" s="356"/>
      <c r="B157" s="356"/>
      <c r="C157" s="356"/>
      <c r="D157" s="356"/>
      <c r="E157" s="356"/>
      <c r="F157" s="356"/>
      <c r="G157" s="356"/>
      <c r="H157" s="356"/>
      <c r="I157" s="356"/>
      <c r="J157" s="356"/>
      <c r="K157" s="356"/>
      <c r="L157" s="356"/>
      <c r="M157" s="356"/>
      <c r="N157" s="356"/>
      <c r="O157" s="356"/>
    </row>
    <row r="158" customFormat="false" ht="12.5" hidden="false" customHeight="false" outlineLevel="0" collapsed="false">
      <c r="A158" s="356"/>
      <c r="B158" s="356"/>
      <c r="C158" s="356"/>
      <c r="D158" s="356"/>
      <c r="E158" s="356"/>
      <c r="F158" s="356"/>
      <c r="G158" s="356"/>
      <c r="H158" s="356"/>
      <c r="I158" s="356"/>
      <c r="J158" s="356"/>
      <c r="K158" s="356"/>
      <c r="L158" s="356"/>
      <c r="M158" s="356"/>
      <c r="N158" s="356"/>
      <c r="O158" s="356"/>
    </row>
    <row r="159" customFormat="false" ht="12.5" hidden="false" customHeight="false" outlineLevel="0" collapsed="false">
      <c r="A159" s="356"/>
      <c r="B159" s="356"/>
      <c r="C159" s="356"/>
      <c r="D159" s="356"/>
      <c r="E159" s="356"/>
      <c r="F159" s="356"/>
      <c r="G159" s="356"/>
      <c r="H159" s="356"/>
      <c r="I159" s="356"/>
      <c r="J159" s="356"/>
      <c r="K159" s="356"/>
      <c r="L159" s="356"/>
      <c r="M159" s="356"/>
      <c r="N159" s="356"/>
      <c r="O159" s="356"/>
    </row>
    <row r="160" customFormat="false" ht="12.5" hidden="false" customHeight="false" outlineLevel="0" collapsed="false">
      <c r="A160" s="356"/>
      <c r="B160" s="356"/>
      <c r="C160" s="356"/>
      <c r="D160" s="356"/>
      <c r="E160" s="356"/>
      <c r="F160" s="356"/>
      <c r="G160" s="356"/>
      <c r="H160" s="356"/>
      <c r="I160" s="356"/>
      <c r="J160" s="356"/>
      <c r="K160" s="356"/>
      <c r="L160" s="356"/>
      <c r="M160" s="356"/>
      <c r="N160" s="356"/>
      <c r="O160" s="356"/>
    </row>
    <row r="161" customFormat="false" ht="12.5" hidden="false" customHeight="false" outlineLevel="0" collapsed="false">
      <c r="A161" s="356"/>
      <c r="B161" s="356"/>
      <c r="C161" s="356"/>
      <c r="D161" s="356"/>
      <c r="E161" s="356"/>
      <c r="F161" s="356"/>
      <c r="G161" s="356"/>
      <c r="H161" s="356"/>
      <c r="I161" s="356"/>
      <c r="J161" s="356"/>
      <c r="K161" s="356"/>
      <c r="L161" s="356"/>
      <c r="M161" s="356"/>
      <c r="N161" s="356"/>
      <c r="O161" s="356"/>
    </row>
    <row r="162" customFormat="false" ht="12.5" hidden="false" customHeight="false" outlineLevel="0" collapsed="false">
      <c r="A162" s="356"/>
      <c r="B162" s="356"/>
      <c r="C162" s="356"/>
      <c r="D162" s="356"/>
      <c r="E162" s="356"/>
      <c r="F162" s="356"/>
      <c r="G162" s="356"/>
      <c r="H162" s="356"/>
      <c r="I162" s="356"/>
      <c r="J162" s="356"/>
      <c r="K162" s="356"/>
      <c r="L162" s="356"/>
      <c r="M162" s="356"/>
      <c r="N162" s="356"/>
      <c r="O162" s="356"/>
    </row>
    <row r="163" customFormat="false" ht="12.5" hidden="false" customHeight="false" outlineLevel="0" collapsed="false">
      <c r="A163" s="356"/>
      <c r="B163" s="356"/>
      <c r="C163" s="356"/>
      <c r="D163" s="356"/>
      <c r="E163" s="356"/>
      <c r="F163" s="356"/>
      <c r="G163" s="356"/>
      <c r="H163" s="356"/>
      <c r="I163" s="356"/>
      <c r="J163" s="356"/>
      <c r="K163" s="356"/>
      <c r="L163" s="356"/>
      <c r="M163" s="356"/>
      <c r="N163" s="356"/>
      <c r="O163" s="356"/>
    </row>
    <row r="164" customFormat="false" ht="12.5" hidden="false" customHeight="false" outlineLevel="0" collapsed="false">
      <c r="A164" s="356"/>
      <c r="B164" s="356"/>
      <c r="C164" s="356"/>
      <c r="D164" s="356"/>
      <c r="E164" s="356"/>
      <c r="F164" s="356"/>
      <c r="G164" s="356"/>
      <c r="H164" s="356"/>
      <c r="I164" s="356"/>
      <c r="J164" s="356"/>
      <c r="K164" s="356"/>
      <c r="L164" s="356"/>
      <c r="M164" s="356"/>
      <c r="N164" s="356"/>
      <c r="O164" s="356"/>
    </row>
    <row r="165" customFormat="false" ht="12.5" hidden="false" customHeight="false" outlineLevel="0" collapsed="false">
      <c r="A165" s="356"/>
      <c r="B165" s="356"/>
      <c r="C165" s="356"/>
      <c r="D165" s="356"/>
      <c r="E165" s="356"/>
      <c r="F165" s="356"/>
      <c r="G165" s="356"/>
      <c r="H165" s="356"/>
      <c r="I165" s="356"/>
      <c r="J165" s="356"/>
      <c r="K165" s="356"/>
      <c r="L165" s="356"/>
      <c r="M165" s="356"/>
      <c r="N165" s="356"/>
      <c r="O165" s="356"/>
    </row>
    <row r="166" customFormat="false" ht="12.5" hidden="false" customHeight="false" outlineLevel="0" collapsed="false">
      <c r="A166" s="356"/>
      <c r="B166" s="356"/>
      <c r="C166" s="356"/>
      <c r="D166" s="356"/>
      <c r="E166" s="356"/>
      <c r="F166" s="356"/>
      <c r="G166" s="356"/>
      <c r="H166" s="356"/>
      <c r="I166" s="356"/>
      <c r="J166" s="356"/>
      <c r="K166" s="356"/>
      <c r="L166" s="356"/>
      <c r="M166" s="356"/>
      <c r="N166" s="356"/>
      <c r="O166" s="356"/>
    </row>
    <row r="167" customFormat="false" ht="12.5" hidden="false" customHeight="false" outlineLevel="0" collapsed="false">
      <c r="A167" s="356"/>
      <c r="B167" s="356"/>
      <c r="C167" s="356"/>
      <c r="D167" s="356"/>
      <c r="E167" s="356"/>
      <c r="F167" s="356"/>
      <c r="G167" s="356"/>
      <c r="H167" s="356"/>
      <c r="I167" s="356"/>
      <c r="J167" s="356"/>
      <c r="K167" s="356"/>
      <c r="L167" s="356"/>
      <c r="M167" s="356"/>
      <c r="N167" s="356"/>
      <c r="O167" s="356"/>
    </row>
    <row r="168" customFormat="false" ht="12.5" hidden="false" customHeight="false" outlineLevel="0" collapsed="false">
      <c r="A168" s="356"/>
      <c r="B168" s="356"/>
      <c r="C168" s="356"/>
      <c r="D168" s="356"/>
      <c r="E168" s="356"/>
      <c r="F168" s="356"/>
      <c r="G168" s="356"/>
      <c r="H168" s="356"/>
      <c r="I168" s="356"/>
      <c r="J168" s="356"/>
      <c r="K168" s="356"/>
      <c r="L168" s="356"/>
      <c r="M168" s="356"/>
      <c r="N168" s="356"/>
      <c r="O168" s="356"/>
    </row>
    <row r="169" customFormat="false" ht="12.5" hidden="false" customHeight="false" outlineLevel="0" collapsed="false">
      <c r="A169" s="356"/>
      <c r="B169" s="356"/>
      <c r="C169" s="356"/>
      <c r="D169" s="356"/>
      <c r="E169" s="356"/>
      <c r="F169" s="356"/>
      <c r="G169" s="356"/>
      <c r="H169" s="356"/>
      <c r="I169" s="356"/>
      <c r="J169" s="356"/>
      <c r="K169" s="356"/>
      <c r="L169" s="356"/>
      <c r="M169" s="356"/>
      <c r="N169" s="356"/>
      <c r="O169" s="356"/>
    </row>
    <row r="170" customFormat="false" ht="12.5" hidden="false" customHeight="false" outlineLevel="0" collapsed="false">
      <c r="A170" s="356"/>
      <c r="B170" s="356"/>
      <c r="C170" s="356"/>
      <c r="D170" s="356"/>
      <c r="E170" s="356"/>
      <c r="F170" s="356"/>
      <c r="G170" s="356"/>
      <c r="H170" s="356"/>
      <c r="I170" s="356"/>
      <c r="J170" s="356"/>
      <c r="K170" s="356"/>
      <c r="L170" s="356"/>
      <c r="M170" s="356"/>
      <c r="N170" s="356"/>
      <c r="O170" s="356"/>
    </row>
    <row r="171" customFormat="false" ht="12.5" hidden="false" customHeight="false" outlineLevel="0" collapsed="false">
      <c r="A171" s="356"/>
      <c r="B171" s="356"/>
      <c r="C171" s="356"/>
      <c r="D171" s="356"/>
      <c r="E171" s="356"/>
      <c r="F171" s="356"/>
      <c r="G171" s="356"/>
      <c r="H171" s="356"/>
      <c r="I171" s="356"/>
      <c r="J171" s="356"/>
      <c r="K171" s="356"/>
      <c r="L171" s="356"/>
      <c r="M171" s="356"/>
      <c r="N171" s="356"/>
      <c r="O171" s="356"/>
    </row>
    <row r="172" customFormat="false" ht="12.5" hidden="false" customHeight="false" outlineLevel="0" collapsed="false">
      <c r="A172" s="356"/>
      <c r="B172" s="356"/>
      <c r="C172" s="356"/>
      <c r="D172" s="356"/>
      <c r="E172" s="356"/>
      <c r="F172" s="356"/>
      <c r="G172" s="356"/>
      <c r="H172" s="356"/>
      <c r="I172" s="356"/>
      <c r="J172" s="356"/>
      <c r="K172" s="356"/>
      <c r="L172" s="356"/>
      <c r="M172" s="356"/>
      <c r="N172" s="356"/>
      <c r="O172" s="356"/>
    </row>
    <row r="173" customFormat="false" ht="12.5" hidden="false" customHeight="false" outlineLevel="0" collapsed="false">
      <c r="A173" s="356"/>
      <c r="B173" s="356"/>
      <c r="C173" s="356"/>
      <c r="D173" s="356"/>
      <c r="E173" s="356"/>
      <c r="F173" s="356"/>
      <c r="G173" s="356"/>
      <c r="H173" s="356"/>
      <c r="I173" s="356"/>
      <c r="J173" s="356"/>
      <c r="K173" s="356"/>
      <c r="L173" s="356"/>
      <c r="M173" s="356"/>
      <c r="N173" s="356"/>
      <c r="O173" s="356"/>
    </row>
    <row r="174" customFormat="false" ht="12.5" hidden="false" customHeight="false" outlineLevel="0" collapsed="false">
      <c r="A174" s="356"/>
      <c r="B174" s="356"/>
      <c r="C174" s="356"/>
      <c r="D174" s="356"/>
      <c r="E174" s="356"/>
      <c r="F174" s="356"/>
      <c r="G174" s="356"/>
      <c r="H174" s="356"/>
      <c r="I174" s="356"/>
      <c r="J174" s="356"/>
      <c r="K174" s="356"/>
      <c r="L174" s="356"/>
      <c r="M174" s="356"/>
      <c r="N174" s="356"/>
      <c r="O174" s="356"/>
    </row>
    <row r="175" customFormat="false" ht="12.5" hidden="false" customHeight="false" outlineLevel="0" collapsed="false">
      <c r="A175" s="356"/>
      <c r="B175" s="356"/>
      <c r="C175" s="356"/>
      <c r="D175" s="356"/>
      <c r="E175" s="356"/>
      <c r="F175" s="356"/>
      <c r="G175" s="356"/>
      <c r="H175" s="356"/>
      <c r="I175" s="356"/>
      <c r="J175" s="356"/>
      <c r="K175" s="356"/>
      <c r="L175" s="356"/>
      <c r="M175" s="356"/>
      <c r="N175" s="356"/>
      <c r="O175" s="356"/>
    </row>
    <row r="176" customFormat="false" ht="12.5" hidden="false" customHeight="false" outlineLevel="0" collapsed="false">
      <c r="A176" s="356"/>
      <c r="B176" s="356"/>
      <c r="C176" s="356"/>
      <c r="D176" s="356"/>
      <c r="E176" s="356"/>
      <c r="F176" s="356"/>
      <c r="G176" s="356"/>
      <c r="H176" s="356"/>
      <c r="I176" s="356"/>
      <c r="J176" s="356"/>
      <c r="K176" s="356"/>
      <c r="L176" s="356"/>
      <c r="M176" s="356"/>
      <c r="N176" s="356"/>
      <c r="O176" s="356"/>
    </row>
    <row r="177" customFormat="false" ht="12.5" hidden="false" customHeight="false" outlineLevel="0" collapsed="false">
      <c r="A177" s="356"/>
      <c r="B177" s="356"/>
      <c r="C177" s="356"/>
      <c r="D177" s="356"/>
      <c r="E177" s="356"/>
      <c r="F177" s="356"/>
      <c r="G177" s="356"/>
      <c r="H177" s="356"/>
      <c r="I177" s="356"/>
      <c r="J177" s="356"/>
      <c r="K177" s="356"/>
      <c r="L177" s="356"/>
      <c r="M177" s="356"/>
      <c r="N177" s="356"/>
      <c r="O177" s="356"/>
    </row>
    <row r="178" customFormat="false" ht="12.5" hidden="false" customHeight="false" outlineLevel="0" collapsed="false">
      <c r="A178" s="356"/>
      <c r="B178" s="356"/>
      <c r="C178" s="356"/>
      <c r="D178" s="356"/>
      <c r="E178" s="356"/>
      <c r="F178" s="356"/>
      <c r="G178" s="356"/>
      <c r="H178" s="356"/>
      <c r="I178" s="356"/>
      <c r="J178" s="356"/>
      <c r="K178" s="356"/>
      <c r="L178" s="356"/>
      <c r="M178" s="356"/>
      <c r="N178" s="356"/>
      <c r="O178" s="356"/>
    </row>
    <row r="179" customFormat="false" ht="12.5" hidden="false" customHeight="false" outlineLevel="0" collapsed="false">
      <c r="A179" s="356"/>
      <c r="B179" s="356"/>
      <c r="C179" s="356"/>
      <c r="D179" s="356"/>
      <c r="E179" s="356"/>
      <c r="F179" s="356"/>
      <c r="G179" s="356"/>
      <c r="H179" s="356"/>
      <c r="I179" s="356"/>
      <c r="J179" s="356"/>
      <c r="K179" s="356"/>
      <c r="L179" s="356"/>
      <c r="M179" s="356"/>
      <c r="N179" s="356"/>
      <c r="O179" s="356"/>
    </row>
    <row r="180" customFormat="false" ht="12.5" hidden="false" customHeight="false" outlineLevel="0" collapsed="false">
      <c r="A180" s="356"/>
      <c r="B180" s="356"/>
      <c r="C180" s="356"/>
      <c r="D180" s="356"/>
      <c r="E180" s="356"/>
      <c r="F180" s="356"/>
      <c r="G180" s="356"/>
      <c r="H180" s="356"/>
      <c r="I180" s="356"/>
      <c r="J180" s="356"/>
      <c r="K180" s="356"/>
      <c r="L180" s="356"/>
      <c r="M180" s="356"/>
      <c r="N180" s="356"/>
      <c r="O180" s="356"/>
    </row>
  </sheetData>
  <sheetProtection sheet="true" password="83ef" objects="true" scenarios="true" sort="false" autoFilter="false" pivotTables="false"/>
  <mergeCells count="29">
    <mergeCell ref="B1:E1"/>
    <mergeCell ref="B2:C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49:H49"/>
    <mergeCell ref="B72:F72"/>
    <mergeCell ref="B76:D76"/>
    <mergeCell ref="E76:F76"/>
    <mergeCell ref="B77:D77"/>
    <mergeCell ref="E77:F77"/>
    <mergeCell ref="F81:I82"/>
    <mergeCell ref="B132:E132"/>
    <mergeCell ref="B133:E133"/>
    <mergeCell ref="B137:E137"/>
    <mergeCell ref="C138:E138"/>
    <mergeCell ref="C139:E139"/>
    <mergeCell ref="B147:E148"/>
  </mergeCells>
  <conditionalFormatting sqref="A79:D79">
    <cfRule type="expression" priority="2" aboveAverage="0" equalAverage="0" bottom="0" percent="0" rank="0" text="" dxfId="13">
      <formula>AND($D79&gt;$B$74,ISNUMBER($D79))</formula>
    </cfRule>
    <cfRule type="expression" priority="3" aboveAverage="0" equalAverage="0" bottom="0" percent="0" rank="0" text="" dxfId="14">
      <formula>AND($D79&lt;$C$74,ISNUMBER($D79))</formula>
    </cfRule>
  </conditionalFormatting>
  <conditionalFormatting sqref="C80:D129 B80:B130">
    <cfRule type="expression" priority="4" aboveAverage="0" equalAverage="0" bottom="0" percent="0" rank="0" text="" dxfId="15">
      <formula>AND($D80&lt;=$C$74,ISNUMBER($D80))</formula>
    </cfRule>
    <cfRule type="expression" priority="5" aboveAverage="0" equalAverage="0" bottom="0" percent="0" rank="0" text="" dxfId="16">
      <formula>AND($D80&gt;=$B$74,ISNUMBER($D80))</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0" man="true" max="16383" min="0"/>
    <brk id="13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55" width="2.99"/>
    <col collapsed="false" customWidth="true" hidden="false" outlineLevel="0" max="2" min="2" style="355" width="2.72"/>
    <col collapsed="false" customWidth="true" hidden="false" outlineLevel="0" max="3" min="3" style="355" width="13.99"/>
    <col collapsed="false" customWidth="true" hidden="false" outlineLevel="0" max="4" min="4" style="355" width="12.17"/>
    <col collapsed="false" customWidth="true" hidden="false" outlineLevel="0" max="5" min="5" style="355" width="7.72"/>
    <col collapsed="false" customWidth="true" hidden="false" outlineLevel="0" max="6" min="6" style="355" width="7.44"/>
    <col collapsed="false" customWidth="true" hidden="false" outlineLevel="0" max="7" min="7" style="355" width="9.44"/>
    <col collapsed="false" customWidth="true" hidden="false" outlineLevel="0" max="8" min="8" style="355" width="8.72"/>
    <col collapsed="false" customWidth="true" hidden="false" outlineLevel="0" max="9" min="9" style="355" width="12.26"/>
    <col collapsed="false" customWidth="true" hidden="false" outlineLevel="0" max="10" min="10" style="355" width="8.17"/>
    <col collapsed="false" customWidth="false" hidden="false" outlineLevel="0" max="14" min="11" style="355" width="9.17"/>
    <col collapsed="false" customWidth="true" hidden="false" outlineLevel="0" max="15" min="15" style="355" width="14.72"/>
    <col collapsed="false" customWidth="false" hidden="false" outlineLevel="0" max="19" min="16" style="355" width="9.17"/>
    <col collapsed="false" customWidth="false" hidden="false" outlineLevel="0" max="26" min="20" style="356" width="9.17"/>
    <col collapsed="false" customWidth="false" hidden="false" outlineLevel="0" max="257" min="27" style="355" width="9.17"/>
  </cols>
  <sheetData>
    <row r="1" customFormat="false" ht="13" hidden="false" customHeight="false" outlineLevel="0" collapsed="false">
      <c r="A1" s="356"/>
      <c r="B1" s="356"/>
      <c r="C1" s="359" t="s">
        <v>189</v>
      </c>
      <c r="D1" s="359"/>
      <c r="E1" s="359"/>
      <c r="F1" s="359"/>
      <c r="G1" s="359"/>
      <c r="I1" s="356"/>
      <c r="K1" s="356"/>
      <c r="L1" s="232" t="s">
        <v>133</v>
      </c>
      <c r="M1" s="356"/>
      <c r="N1" s="356"/>
      <c r="O1" s="356"/>
      <c r="P1" s="356"/>
      <c r="Q1" s="356"/>
      <c r="R1" s="356"/>
      <c r="S1" s="356"/>
    </row>
    <row r="2" customFormat="false" ht="13.5" hidden="false" customHeight="false" outlineLevel="0" collapsed="false">
      <c r="A2" s="356"/>
      <c r="B2" s="356"/>
      <c r="C2" s="360"/>
      <c r="D2" s="360"/>
      <c r="E2" s="360"/>
      <c r="F2" s="356"/>
      <c r="G2" s="356"/>
      <c r="H2" s="356"/>
      <c r="I2" s="356"/>
      <c r="J2" s="356"/>
      <c r="K2" s="356"/>
      <c r="L2" s="356"/>
      <c r="M2" s="356"/>
      <c r="N2" s="786"/>
      <c r="O2" s="356"/>
      <c r="P2" s="356"/>
      <c r="Q2" s="356"/>
      <c r="R2" s="356"/>
      <c r="S2" s="356"/>
    </row>
    <row r="3" customFormat="false" ht="15" hidden="false" customHeight="false" outlineLevel="0" collapsed="false">
      <c r="A3" s="356"/>
      <c r="B3" s="356"/>
      <c r="C3" s="372" t="s">
        <v>206</v>
      </c>
      <c r="D3" s="373" t="str">
        <f aca="false">'דוח כיתתי'!D2</f>
        <v/>
      </c>
      <c r="F3" s="356"/>
      <c r="G3" s="356"/>
      <c r="H3" s="356"/>
      <c r="I3" s="356"/>
      <c r="J3" s="356"/>
      <c r="L3" s="356"/>
      <c r="M3" s="356"/>
      <c r="N3" s="356"/>
      <c r="O3" s="356"/>
      <c r="P3" s="356"/>
      <c r="Q3" s="356"/>
      <c r="R3" s="356"/>
      <c r="S3" s="356"/>
    </row>
    <row r="4" customFormat="false" ht="15" hidden="false" customHeight="true" outlineLevel="0" collapsed="false">
      <c r="A4" s="356"/>
      <c r="B4" s="356"/>
      <c r="C4" s="372" t="s">
        <v>197</v>
      </c>
      <c r="D4" s="373" t="str">
        <f aca="false">'דוח כיתתי'!D3</f>
        <v/>
      </c>
      <c r="E4" s="373"/>
      <c r="F4" s="373"/>
      <c r="G4" s="373"/>
      <c r="H4" s="787" t="s">
        <v>201</v>
      </c>
      <c r="I4" s="373" t="str">
        <f aca="false">IF('דף שער'!C17&gt;0,'דף שער'!C17,"")</f>
        <v/>
      </c>
      <c r="J4" s="372" t="s">
        <v>202</v>
      </c>
      <c r="K4" s="374" t="str">
        <f aca="false">'דוח כיתתי'!J3</f>
        <v/>
      </c>
      <c r="L4" s="356"/>
      <c r="M4" s="356"/>
      <c r="N4" s="356"/>
      <c r="O4" s="356"/>
      <c r="P4" s="356"/>
      <c r="Q4" s="356"/>
      <c r="R4" s="356"/>
      <c r="S4" s="356"/>
    </row>
    <row r="5" customFormat="false" ht="14.5" hidden="false" customHeight="false" outlineLevel="0" collapsed="false">
      <c r="A5" s="356"/>
      <c r="B5" s="356"/>
      <c r="C5" s="656"/>
      <c r="D5" s="657"/>
      <c r="E5" s="656"/>
      <c r="F5" s="657"/>
      <c r="G5" s="657"/>
      <c r="H5" s="658"/>
      <c r="I5" s="657"/>
      <c r="J5" s="656"/>
      <c r="K5" s="659"/>
      <c r="L5" s="356"/>
      <c r="M5" s="356"/>
      <c r="N5" s="356"/>
      <c r="O5" s="356"/>
      <c r="P5" s="356"/>
      <c r="Q5" s="356"/>
      <c r="R5" s="356"/>
      <c r="S5" s="356"/>
    </row>
    <row r="6" customFormat="false" ht="14" hidden="false" customHeight="false" outlineLevel="0" collapsed="false">
      <c r="A6" s="356"/>
      <c r="B6" s="356"/>
      <c r="C6" s="656"/>
      <c r="D6" s="658"/>
      <c r="E6" s="656"/>
      <c r="F6" s="658"/>
      <c r="G6" s="658"/>
      <c r="H6" s="658"/>
      <c r="I6" s="356"/>
      <c r="J6" s="656"/>
      <c r="K6" s="788"/>
      <c r="L6" s="356"/>
      <c r="M6" s="356"/>
      <c r="N6" s="356"/>
      <c r="O6" s="356"/>
      <c r="P6" s="356"/>
      <c r="Q6" s="356"/>
      <c r="R6" s="356"/>
      <c r="S6" s="356"/>
    </row>
    <row r="7" customFormat="false" ht="26.25" hidden="false" customHeight="true" outlineLevel="0" collapsed="false">
      <c r="A7" s="356"/>
      <c r="B7" s="356"/>
      <c r="C7" s="789" t="s">
        <v>354</v>
      </c>
      <c r="D7" s="790"/>
      <c r="E7" s="790"/>
      <c r="F7" s="790"/>
      <c r="G7" s="356"/>
      <c r="H7" s="356"/>
      <c r="I7" s="356"/>
      <c r="J7" s="791"/>
      <c r="K7" s="788"/>
      <c r="L7" s="356"/>
      <c r="M7" s="356"/>
      <c r="N7" s="356"/>
      <c r="O7" s="356"/>
      <c r="P7" s="356"/>
      <c r="Q7" s="356"/>
      <c r="R7" s="356"/>
      <c r="S7" s="356"/>
    </row>
    <row r="8" customFormat="false" ht="18.75" hidden="false" customHeight="true" outlineLevel="0" collapsed="false">
      <c r="A8" s="356"/>
      <c r="B8" s="356"/>
      <c r="C8" s="789"/>
      <c r="D8" s="790"/>
      <c r="E8" s="790"/>
      <c r="F8" s="790"/>
      <c r="G8" s="356"/>
      <c r="H8" s="356"/>
      <c r="I8" s="356"/>
      <c r="J8" s="791"/>
      <c r="K8" s="788"/>
      <c r="L8" s="356"/>
      <c r="M8" s="356"/>
      <c r="N8" s="356"/>
      <c r="O8" s="356"/>
      <c r="P8" s="356"/>
      <c r="Q8" s="356"/>
      <c r="R8" s="356"/>
      <c r="S8" s="356"/>
    </row>
    <row r="9" customFormat="false" ht="18.75" hidden="false" customHeight="true" outlineLevel="0" collapsed="false">
      <c r="A9" s="356"/>
      <c r="B9" s="356"/>
      <c r="C9" s="792" t="s">
        <v>355</v>
      </c>
      <c r="D9" s="792"/>
      <c r="E9" s="792"/>
      <c r="F9" s="792"/>
      <c r="G9" s="792"/>
      <c r="H9" s="792"/>
      <c r="I9" s="792"/>
      <c r="J9" s="792"/>
      <c r="K9" s="788"/>
      <c r="L9" s="356"/>
      <c r="M9" s="356"/>
      <c r="N9" s="356"/>
      <c r="O9" s="356"/>
      <c r="P9" s="356"/>
      <c r="Q9" s="356"/>
      <c r="R9" s="356"/>
      <c r="S9" s="356"/>
    </row>
    <row r="10" customFormat="false" ht="18.75" hidden="false" customHeight="true" outlineLevel="0" collapsed="false">
      <c r="A10" s="356"/>
      <c r="B10" s="356"/>
      <c r="C10" s="789"/>
      <c r="D10" s="790"/>
      <c r="E10" s="790"/>
      <c r="F10" s="790"/>
      <c r="G10" s="356"/>
      <c r="H10" s="356"/>
      <c r="I10" s="356"/>
      <c r="J10" s="791"/>
      <c r="K10" s="788"/>
      <c r="L10" s="356"/>
      <c r="M10" s="356"/>
      <c r="N10" s="356"/>
      <c r="O10" s="356"/>
      <c r="P10" s="356"/>
      <c r="Q10" s="356"/>
      <c r="R10" s="356"/>
      <c r="S10" s="356"/>
    </row>
    <row r="11" customFormat="false" ht="18" hidden="false" customHeight="false" outlineLevel="0" collapsed="false">
      <c r="A11" s="356"/>
      <c r="B11" s="356"/>
      <c r="C11" s="793" t="s">
        <v>356</v>
      </c>
      <c r="D11" s="698" t="s">
        <v>76</v>
      </c>
      <c r="E11" s="656"/>
      <c r="F11" s="658"/>
      <c r="G11" s="658"/>
      <c r="H11" s="658"/>
      <c r="I11" s="794"/>
      <c r="J11" s="656"/>
      <c r="K11" s="788"/>
      <c r="L11" s="356"/>
      <c r="M11" s="356"/>
      <c r="N11" s="356"/>
      <c r="O11" s="356"/>
      <c r="P11" s="356"/>
      <c r="Q11" s="356"/>
      <c r="R11" s="356"/>
      <c r="S11" s="356"/>
    </row>
    <row r="12" customFormat="false" ht="16" hidden="false" customHeight="false" outlineLevel="0" collapsed="false">
      <c r="A12" s="356"/>
      <c r="B12" s="356"/>
      <c r="C12" s="315" t="s">
        <v>357</v>
      </c>
      <c r="D12" s="356"/>
      <c r="E12" s="795"/>
      <c r="F12" s="356"/>
      <c r="G12" s="658"/>
      <c r="H12" s="658"/>
      <c r="I12" s="794"/>
      <c r="J12" s="656"/>
      <c r="K12" s="788"/>
      <c r="L12" s="356"/>
      <c r="M12" s="356"/>
      <c r="N12" s="796"/>
      <c r="O12" s="356"/>
      <c r="P12" s="356"/>
      <c r="Q12" s="356"/>
      <c r="R12" s="356"/>
      <c r="S12" s="356"/>
    </row>
    <row r="13" customFormat="false" ht="38.25" hidden="false" customHeight="true" outlineLevel="0" collapsed="false">
      <c r="A13" s="356"/>
      <c r="B13" s="356"/>
      <c r="C13" s="797" t="s">
        <v>93</v>
      </c>
      <c r="D13" s="797"/>
      <c r="E13" s="798" t="s">
        <v>80</v>
      </c>
      <c r="F13" s="798"/>
      <c r="G13" s="799" t="s">
        <v>358</v>
      </c>
      <c r="H13" s="800" t="str">
        <f aca="false">חישובים!Y5</f>
        <v>בתיס דוברי עברית</v>
      </c>
      <c r="I13" s="356"/>
      <c r="J13" s="356"/>
      <c r="K13" s="356"/>
      <c r="L13" s="356"/>
      <c r="M13" s="356"/>
      <c r="N13" s="356"/>
      <c r="O13" s="356"/>
      <c r="P13" s="356"/>
      <c r="Q13" s="356"/>
      <c r="R13" s="356"/>
      <c r="S13" s="356"/>
    </row>
    <row r="14" customFormat="false" ht="21" hidden="false" customHeight="true" outlineLevel="0" collapsed="false">
      <c r="A14" s="356"/>
      <c r="B14" s="356"/>
      <c r="C14" s="797"/>
      <c r="D14" s="797"/>
      <c r="E14" s="801" t="n">
        <f aca="false">חישובים!C65</f>
        <v>35</v>
      </c>
      <c r="F14" s="801"/>
      <c r="G14" s="799"/>
      <c r="H14" s="800"/>
      <c r="I14" s="356"/>
      <c r="J14" s="356"/>
      <c r="K14" s="356"/>
      <c r="L14" s="356"/>
      <c r="M14" s="356"/>
      <c r="N14" s="356"/>
      <c r="O14" s="802"/>
      <c r="P14" s="356"/>
      <c r="Q14" s="356"/>
      <c r="R14" s="356"/>
      <c r="S14" s="356"/>
    </row>
    <row r="15" customFormat="false" ht="13.5" hidden="false" customHeight="true" outlineLevel="0" collapsed="false">
      <c r="A15" s="356"/>
      <c r="B15" s="356"/>
      <c r="C15" s="803" t="s">
        <v>359</v>
      </c>
      <c r="D15" s="804" t="s">
        <v>9</v>
      </c>
      <c r="E15" s="805" t="n">
        <f aca="false">חישובים!E67</f>
        <v>100</v>
      </c>
      <c r="F15" s="805"/>
      <c r="G15" s="172" t="n">
        <f aca="false">חישובים!D67</f>
        <v>78.5688631966718</v>
      </c>
      <c r="H15" s="806" t="n">
        <f aca="false">חישובים!C67</f>
        <v>0</v>
      </c>
      <c r="I15" s="356"/>
      <c r="J15" s="356"/>
      <c r="K15" s="356"/>
      <c r="L15" s="356"/>
      <c r="M15" s="807"/>
      <c r="N15" s="356"/>
      <c r="O15" s="356"/>
      <c r="P15" s="356"/>
      <c r="Q15" s="356"/>
      <c r="R15" s="356"/>
      <c r="S15" s="356"/>
    </row>
    <row r="16" customFormat="false" ht="13" hidden="false" customHeight="false" outlineLevel="0" collapsed="false">
      <c r="A16" s="356"/>
      <c r="B16" s="356"/>
      <c r="C16" s="803"/>
      <c r="D16" s="808" t="s">
        <v>10</v>
      </c>
      <c r="E16" s="809" t="n">
        <f aca="false">חישובים!E68</f>
        <v>100</v>
      </c>
      <c r="F16" s="809"/>
      <c r="G16" s="809" t="n">
        <f aca="false">חישובים!D68</f>
        <v>82.15143126</v>
      </c>
      <c r="H16" s="810" t="n">
        <f aca="false">חישובים!C68</f>
        <v>0</v>
      </c>
      <c r="I16" s="228"/>
      <c r="J16" s="356"/>
      <c r="K16" s="356"/>
      <c r="L16" s="356"/>
      <c r="M16" s="807"/>
      <c r="N16" s="356"/>
      <c r="O16" s="356"/>
      <c r="P16" s="356"/>
      <c r="Q16" s="356"/>
      <c r="R16" s="356"/>
      <c r="S16" s="356"/>
    </row>
    <row r="17" customFormat="false" ht="12.5" hidden="false" customHeight="false" outlineLevel="0" collapsed="false">
      <c r="A17" s="356"/>
      <c r="B17" s="356"/>
      <c r="C17" s="803"/>
      <c r="D17" s="811" t="s">
        <v>94</v>
      </c>
      <c r="E17" s="812" t="n">
        <f aca="false">חישובים!E69</f>
        <v>0</v>
      </c>
      <c r="F17" s="812"/>
      <c r="G17" s="812" t="n">
        <f aca="false">חישובים!D69</f>
        <v>14</v>
      </c>
      <c r="H17" s="813" t="n">
        <f aca="false">חישובים!C69</f>
        <v>0</v>
      </c>
      <c r="I17" s="228"/>
      <c r="J17" s="356"/>
      <c r="K17" s="356"/>
      <c r="L17" s="356"/>
      <c r="M17" s="807"/>
      <c r="N17" s="356"/>
      <c r="O17" s="356"/>
      <c r="P17" s="356"/>
      <c r="Q17" s="356"/>
      <c r="R17" s="356"/>
      <c r="S17" s="356"/>
    </row>
    <row r="18" customFormat="false" ht="13" hidden="false" customHeight="true" outlineLevel="0" collapsed="false">
      <c r="A18" s="356"/>
      <c r="B18" s="356"/>
      <c r="C18" s="803"/>
      <c r="D18" s="808" t="s">
        <v>81</v>
      </c>
      <c r="E18" s="809" t="n">
        <f aca="false">חישובים!E70</f>
        <v>100</v>
      </c>
      <c r="F18" s="809"/>
      <c r="G18" s="809" t="n">
        <f aca="false">חישובים!D70</f>
        <v>0</v>
      </c>
      <c r="H18" s="810" t="n">
        <f aca="false">חישובים!C70</f>
        <v>0</v>
      </c>
      <c r="I18" s="228"/>
      <c r="J18" s="356"/>
      <c r="K18" s="356"/>
      <c r="L18" s="356"/>
      <c r="M18" s="807"/>
      <c r="N18" s="356"/>
      <c r="O18" s="356"/>
      <c r="P18" s="356"/>
      <c r="Q18" s="356"/>
      <c r="R18" s="356"/>
      <c r="S18" s="356"/>
    </row>
    <row r="19" customFormat="false" ht="14.5" hidden="false" customHeight="false" outlineLevel="0" collapsed="false">
      <c r="A19" s="356"/>
      <c r="B19" s="356"/>
      <c r="C19" s="803"/>
      <c r="D19" s="814" t="s">
        <v>15</v>
      </c>
      <c r="E19" s="815" t="n">
        <f aca="false">חישובים!E71</f>
        <v>100</v>
      </c>
      <c r="F19" s="815"/>
      <c r="G19" s="815" t="n">
        <f aca="false">חישובים!D71</f>
        <v>100</v>
      </c>
      <c r="H19" s="810" t="n">
        <f aca="false">חישובים!C71</f>
        <v>0</v>
      </c>
      <c r="I19" s="228"/>
      <c r="J19" s="656"/>
      <c r="K19" s="788"/>
      <c r="L19" s="356"/>
      <c r="M19" s="816"/>
      <c r="N19" s="356"/>
      <c r="O19" s="356"/>
      <c r="P19" s="356"/>
      <c r="Q19" s="356"/>
      <c r="R19" s="356"/>
      <c r="S19" s="356"/>
    </row>
    <row r="20" customFormat="false" ht="14" hidden="false" customHeight="true" outlineLevel="0" collapsed="false">
      <c r="A20" s="356"/>
      <c r="B20" s="356"/>
      <c r="C20" s="817" t="s">
        <v>360</v>
      </c>
      <c r="D20" s="817"/>
      <c r="E20" s="817"/>
      <c r="F20" s="817"/>
      <c r="G20" s="817"/>
      <c r="H20" s="817"/>
      <c r="I20" s="818"/>
      <c r="J20" s="656"/>
      <c r="K20" s="788"/>
      <c r="L20" s="356"/>
      <c r="M20" s="816"/>
      <c r="N20" s="356"/>
      <c r="O20" s="356"/>
      <c r="P20" s="356"/>
      <c r="Q20" s="356"/>
      <c r="R20" s="356"/>
      <c r="S20" s="356"/>
    </row>
    <row r="21" customFormat="false" ht="14" hidden="false" customHeight="false" outlineLevel="0" collapsed="false">
      <c r="A21" s="356"/>
      <c r="B21" s="356"/>
      <c r="C21" s="817"/>
      <c r="D21" s="817"/>
      <c r="E21" s="817"/>
      <c r="F21" s="817"/>
      <c r="G21" s="817"/>
      <c r="H21" s="817"/>
      <c r="I21" s="818"/>
      <c r="J21" s="656"/>
      <c r="K21" s="788"/>
      <c r="L21" s="356"/>
      <c r="M21" s="816"/>
      <c r="N21" s="356"/>
      <c r="O21" s="356"/>
      <c r="P21" s="356"/>
      <c r="Q21" s="356"/>
      <c r="R21" s="356"/>
      <c r="S21" s="356"/>
    </row>
    <row r="22" customFormat="false" ht="14" hidden="false" customHeight="false" outlineLevel="0" collapsed="false">
      <c r="A22" s="356"/>
      <c r="B22" s="356"/>
      <c r="C22" s="819"/>
      <c r="D22" s="819"/>
      <c r="E22" s="819"/>
      <c r="F22" s="819"/>
      <c r="G22" s="819"/>
      <c r="H22" s="819"/>
      <c r="I22" s="818"/>
      <c r="J22" s="656"/>
      <c r="K22" s="788"/>
      <c r="L22" s="356"/>
      <c r="M22" s="816"/>
      <c r="N22" s="356"/>
      <c r="O22" s="356"/>
      <c r="P22" s="356"/>
      <c r="Q22" s="356"/>
      <c r="R22" s="356"/>
      <c r="S22" s="356"/>
    </row>
    <row r="23" customFormat="false" ht="18" hidden="false" customHeight="false" outlineLevel="0" collapsed="false">
      <c r="A23" s="356"/>
      <c r="B23" s="356"/>
      <c r="C23" s="793" t="s">
        <v>361</v>
      </c>
      <c r="D23" s="698" t="s">
        <v>362</v>
      </c>
      <c r="E23" s="820"/>
      <c r="F23" s="820"/>
      <c r="G23" s="820"/>
      <c r="H23" s="821"/>
      <c r="I23" s="818"/>
      <c r="J23" s="656"/>
      <c r="K23" s="788"/>
      <c r="L23" s="356"/>
      <c r="M23" s="816"/>
      <c r="N23" s="356"/>
      <c r="O23" s="356"/>
      <c r="P23" s="356"/>
      <c r="Q23" s="356"/>
      <c r="R23" s="356"/>
      <c r="S23" s="356"/>
    </row>
    <row r="24" customFormat="false" ht="14" hidden="false" customHeight="false" outlineLevel="0" collapsed="false">
      <c r="A24" s="356"/>
      <c r="B24" s="356"/>
      <c r="C24" s="822"/>
      <c r="D24" s="823"/>
      <c r="E24" s="820"/>
      <c r="F24" s="820"/>
      <c r="G24" s="820"/>
      <c r="H24" s="821"/>
      <c r="I24" s="818"/>
      <c r="J24" s="656"/>
      <c r="K24" s="788"/>
      <c r="L24" s="356"/>
      <c r="M24" s="816"/>
      <c r="N24" s="356"/>
      <c r="O24" s="356"/>
      <c r="P24" s="356"/>
      <c r="Q24" s="356"/>
      <c r="R24" s="356"/>
      <c r="S24" s="356"/>
    </row>
    <row r="25" customFormat="false" ht="14" hidden="false" customHeight="false" outlineLevel="0" collapsed="false">
      <c r="A25" s="356"/>
      <c r="B25" s="356"/>
      <c r="C25" s="822"/>
      <c r="D25" s="823"/>
      <c r="E25" s="820"/>
      <c r="F25" s="820"/>
      <c r="G25" s="820"/>
      <c r="H25" s="821"/>
      <c r="I25" s="818"/>
      <c r="J25" s="656"/>
      <c r="K25" s="788"/>
      <c r="L25" s="356"/>
      <c r="M25" s="816"/>
      <c r="N25" s="356"/>
      <c r="O25" s="356"/>
      <c r="P25" s="356"/>
      <c r="Q25" s="356"/>
      <c r="R25" s="356"/>
      <c r="S25" s="356"/>
    </row>
    <row r="26" customFormat="false" ht="14" hidden="false" customHeight="false" outlineLevel="0" collapsed="false">
      <c r="A26" s="356"/>
      <c r="B26" s="356"/>
      <c r="C26" s="822"/>
      <c r="D26" s="823"/>
      <c r="E26" s="820"/>
      <c r="F26" s="820"/>
      <c r="G26" s="820"/>
      <c r="H26" s="821"/>
      <c r="I26" s="818"/>
      <c r="J26" s="656"/>
      <c r="K26" s="788"/>
      <c r="L26" s="356"/>
      <c r="M26" s="816"/>
      <c r="N26" s="356"/>
      <c r="O26" s="356"/>
      <c r="P26" s="356"/>
      <c r="Q26" s="356"/>
      <c r="R26" s="356"/>
      <c r="S26" s="356"/>
    </row>
    <row r="27" customFormat="false" ht="14" hidden="false" customHeight="false" outlineLevel="0" collapsed="false">
      <c r="A27" s="356"/>
      <c r="B27" s="356"/>
      <c r="C27" s="822"/>
      <c r="D27" s="823"/>
      <c r="E27" s="820"/>
      <c r="F27" s="820"/>
      <c r="G27" s="820"/>
      <c r="H27" s="821"/>
      <c r="I27" s="818"/>
      <c r="J27" s="656"/>
      <c r="K27" s="788"/>
      <c r="L27" s="356"/>
      <c r="M27" s="816"/>
      <c r="N27" s="356"/>
      <c r="O27" s="356"/>
      <c r="P27" s="356"/>
      <c r="Q27" s="356"/>
      <c r="R27" s="356"/>
      <c r="S27" s="356"/>
    </row>
    <row r="28" customFormat="false" ht="14" hidden="false" customHeight="false" outlineLevel="0" collapsed="false">
      <c r="A28" s="356"/>
      <c r="B28" s="356"/>
      <c r="C28" s="822"/>
      <c r="D28" s="823"/>
      <c r="E28" s="820"/>
      <c r="F28" s="820"/>
      <c r="G28" s="820"/>
      <c r="H28" s="821"/>
      <c r="I28" s="818"/>
      <c r="J28" s="656"/>
      <c r="K28" s="788"/>
      <c r="L28" s="356"/>
      <c r="M28" s="816"/>
      <c r="N28" s="356"/>
      <c r="O28" s="356"/>
      <c r="P28" s="356"/>
      <c r="Q28" s="356"/>
      <c r="R28" s="356"/>
      <c r="S28" s="356"/>
    </row>
    <row r="29" customFormat="false" ht="14" hidden="false" customHeight="false" outlineLevel="0" collapsed="false">
      <c r="A29" s="356"/>
      <c r="B29" s="356"/>
      <c r="C29" s="822"/>
      <c r="D29" s="823"/>
      <c r="E29" s="820"/>
      <c r="F29" s="820"/>
      <c r="G29" s="820"/>
      <c r="H29" s="821"/>
      <c r="I29" s="818"/>
      <c r="J29" s="656"/>
      <c r="K29" s="788"/>
      <c r="L29" s="356"/>
      <c r="M29" s="816"/>
      <c r="N29" s="356"/>
      <c r="O29" s="356"/>
      <c r="P29" s="356"/>
      <c r="Q29" s="356"/>
      <c r="R29" s="356"/>
      <c r="S29" s="356"/>
    </row>
    <row r="30" customFormat="false" ht="14" hidden="false" customHeight="false" outlineLevel="0" collapsed="false">
      <c r="A30" s="356"/>
      <c r="B30" s="356"/>
      <c r="C30" s="822"/>
      <c r="D30" s="823"/>
      <c r="E30" s="820"/>
      <c r="F30" s="820"/>
      <c r="G30" s="820"/>
      <c r="H30" s="821"/>
      <c r="I30" s="818"/>
      <c r="J30" s="656"/>
      <c r="K30" s="788"/>
      <c r="L30" s="356"/>
      <c r="M30" s="816"/>
      <c r="N30" s="356"/>
      <c r="O30" s="356"/>
      <c r="P30" s="356"/>
      <c r="Q30" s="356"/>
      <c r="R30" s="356"/>
      <c r="S30" s="356"/>
    </row>
    <row r="31" customFormat="false" ht="14" hidden="false" customHeight="false" outlineLevel="0" collapsed="false">
      <c r="A31" s="356"/>
      <c r="B31" s="356"/>
      <c r="C31" s="822"/>
      <c r="D31" s="823"/>
      <c r="E31" s="820"/>
      <c r="F31" s="820"/>
      <c r="G31" s="820"/>
      <c r="H31" s="821"/>
      <c r="I31" s="818"/>
      <c r="J31" s="656"/>
      <c r="K31" s="788"/>
      <c r="L31" s="356"/>
      <c r="M31" s="816"/>
      <c r="N31" s="356"/>
      <c r="O31" s="356"/>
      <c r="P31" s="356"/>
      <c r="Q31" s="356"/>
      <c r="R31" s="356"/>
      <c r="S31" s="356"/>
    </row>
    <row r="32" customFormat="false" ht="14" hidden="false" customHeight="false" outlineLevel="0" collapsed="false">
      <c r="A32" s="356"/>
      <c r="B32" s="356"/>
      <c r="C32" s="822"/>
      <c r="D32" s="823"/>
      <c r="E32" s="820"/>
      <c r="F32" s="820"/>
      <c r="G32" s="820"/>
      <c r="H32" s="821"/>
      <c r="I32" s="818"/>
      <c r="J32" s="656"/>
      <c r="K32" s="788"/>
      <c r="L32" s="356"/>
      <c r="M32" s="816"/>
      <c r="N32" s="356"/>
      <c r="O32" s="356"/>
      <c r="P32" s="356"/>
      <c r="Q32" s="356"/>
      <c r="R32" s="356"/>
      <c r="S32" s="356"/>
    </row>
    <row r="33" customFormat="false" ht="14" hidden="false" customHeight="false" outlineLevel="0" collapsed="false">
      <c r="A33" s="356"/>
      <c r="B33" s="356"/>
      <c r="C33" s="822"/>
      <c r="D33" s="823"/>
      <c r="E33" s="820"/>
      <c r="F33" s="820"/>
      <c r="G33" s="820"/>
      <c r="H33" s="821"/>
      <c r="I33" s="818"/>
      <c r="J33" s="656"/>
      <c r="K33" s="788"/>
      <c r="L33" s="356"/>
      <c r="M33" s="816"/>
      <c r="N33" s="356"/>
      <c r="O33" s="356"/>
      <c r="P33" s="356"/>
      <c r="Q33" s="356"/>
      <c r="R33" s="356"/>
      <c r="S33" s="356"/>
    </row>
    <row r="34" customFormat="false" ht="14" hidden="false" customHeight="false" outlineLevel="0" collapsed="false">
      <c r="A34" s="356"/>
      <c r="B34" s="356"/>
      <c r="C34" s="822"/>
      <c r="D34" s="823"/>
      <c r="E34" s="820"/>
      <c r="F34" s="820"/>
      <c r="G34" s="820"/>
      <c r="H34" s="821"/>
      <c r="I34" s="818"/>
      <c r="J34" s="656"/>
      <c r="K34" s="788"/>
      <c r="L34" s="356"/>
      <c r="M34" s="816"/>
      <c r="N34" s="356"/>
      <c r="O34" s="356"/>
      <c r="P34" s="356"/>
      <c r="Q34" s="356"/>
      <c r="R34" s="356"/>
      <c r="S34" s="356"/>
    </row>
    <row r="35" customFormat="false" ht="14" hidden="false" customHeight="false" outlineLevel="0" collapsed="false">
      <c r="A35" s="356"/>
      <c r="B35" s="356"/>
      <c r="C35" s="822"/>
      <c r="D35" s="823"/>
      <c r="E35" s="820"/>
      <c r="F35" s="820"/>
      <c r="G35" s="820"/>
      <c r="H35" s="821"/>
      <c r="I35" s="818"/>
      <c r="J35" s="656"/>
      <c r="K35" s="788"/>
      <c r="L35" s="356"/>
      <c r="M35" s="816"/>
      <c r="N35" s="356"/>
      <c r="O35" s="356"/>
      <c r="P35" s="356"/>
      <c r="Q35" s="356"/>
      <c r="R35" s="356"/>
      <c r="S35" s="356"/>
    </row>
    <row r="36" customFormat="false" ht="14" hidden="false" customHeight="true" outlineLevel="0" collapsed="false">
      <c r="A36" s="356"/>
      <c r="B36" s="356"/>
      <c r="C36" s="819" t="s">
        <v>360</v>
      </c>
      <c r="D36" s="819"/>
      <c r="E36" s="819"/>
      <c r="F36" s="819"/>
      <c r="G36" s="819"/>
      <c r="H36" s="819"/>
      <c r="I36" s="819"/>
      <c r="J36" s="819"/>
      <c r="K36" s="788"/>
      <c r="L36" s="356"/>
      <c r="M36" s="816"/>
      <c r="N36" s="356"/>
      <c r="O36" s="356"/>
      <c r="P36" s="356"/>
      <c r="Q36" s="356"/>
      <c r="R36" s="356"/>
      <c r="S36" s="356"/>
    </row>
    <row r="37" customFormat="false" ht="14" hidden="false" customHeight="false" outlineLevel="0" collapsed="false">
      <c r="A37" s="356"/>
      <c r="B37" s="356"/>
      <c r="C37" s="819"/>
      <c r="D37" s="819"/>
      <c r="E37" s="819"/>
      <c r="F37" s="819"/>
      <c r="G37" s="819"/>
      <c r="H37" s="819"/>
      <c r="I37" s="819"/>
      <c r="J37" s="819"/>
      <c r="K37" s="788"/>
      <c r="L37" s="356"/>
      <c r="M37" s="356"/>
      <c r="N37" s="356"/>
      <c r="O37" s="356"/>
      <c r="P37" s="356"/>
      <c r="Q37" s="356"/>
      <c r="R37" s="356"/>
      <c r="S37" s="356"/>
    </row>
    <row r="38" customFormat="false" ht="14" hidden="false" customHeight="false" outlineLevel="0" collapsed="false">
      <c r="A38" s="356"/>
      <c r="B38" s="356"/>
      <c r="C38" s="656"/>
      <c r="D38" s="228"/>
      <c r="E38" s="656"/>
      <c r="F38" s="658"/>
      <c r="G38" s="658"/>
      <c r="H38" s="658"/>
      <c r="I38" s="794"/>
      <c r="J38" s="656"/>
      <c r="K38" s="788"/>
      <c r="L38" s="356"/>
      <c r="M38" s="356"/>
      <c r="N38" s="356"/>
      <c r="O38" s="356"/>
      <c r="P38" s="356"/>
      <c r="Q38" s="356"/>
      <c r="R38" s="356"/>
      <c r="S38" s="356"/>
    </row>
    <row r="39" customFormat="false" ht="18.5" hidden="false" customHeight="false" outlineLevel="0" collapsed="false">
      <c r="A39" s="356"/>
      <c r="B39" s="356"/>
      <c r="C39" s="793" t="s">
        <v>363</v>
      </c>
      <c r="D39" s="824" t="s">
        <v>364</v>
      </c>
      <c r="E39" s="824"/>
      <c r="F39" s="824"/>
      <c r="G39" s="658"/>
      <c r="H39" s="658"/>
      <c r="I39" s="794"/>
      <c r="J39" s="356"/>
      <c r="K39" s="356"/>
      <c r="L39" s="356"/>
      <c r="M39" s="356"/>
      <c r="N39" s="356"/>
      <c r="O39" s="356"/>
      <c r="P39" s="356"/>
      <c r="Q39" s="356"/>
      <c r="R39" s="356"/>
      <c r="S39" s="356"/>
    </row>
    <row r="40" customFormat="false" ht="28.5" hidden="false" customHeight="true" outlineLevel="0" collapsed="false">
      <c r="A40" s="356"/>
      <c r="B40" s="825" t="s">
        <v>365</v>
      </c>
      <c r="C40" s="825"/>
      <c r="D40" s="825"/>
      <c r="E40" s="826" t="s">
        <v>366</v>
      </c>
      <c r="F40" s="826"/>
      <c r="G40" s="827" t="s">
        <v>367</v>
      </c>
      <c r="H40" s="827"/>
      <c r="I40" s="827"/>
      <c r="J40" s="828"/>
      <c r="K40" s="356"/>
      <c r="L40" s="356"/>
      <c r="M40" s="356"/>
      <c r="N40" s="356"/>
      <c r="O40" s="356"/>
      <c r="P40" s="356"/>
      <c r="Q40" s="356"/>
      <c r="R40" s="356"/>
      <c r="S40" s="356"/>
    </row>
    <row r="41" customFormat="false" ht="30" hidden="false" customHeight="true" outlineLevel="0" collapsed="false">
      <c r="A41" s="356"/>
      <c r="B41" s="825"/>
      <c r="C41" s="825"/>
      <c r="D41" s="825"/>
      <c r="E41" s="826"/>
      <c r="F41" s="826"/>
      <c r="G41" s="829" t="s">
        <v>80</v>
      </c>
      <c r="H41" s="829"/>
      <c r="I41" s="830" t="s">
        <v>358</v>
      </c>
      <c r="J41" s="831" t="str">
        <f aca="false">חישובים!K74</f>
        <v>בתיס דוברי עברית</v>
      </c>
      <c r="K41" s="356"/>
      <c r="L41" s="356"/>
      <c r="M41" s="356"/>
      <c r="N41" s="356"/>
      <c r="O41" s="356"/>
      <c r="P41" s="356"/>
      <c r="Q41" s="356"/>
      <c r="R41" s="356"/>
      <c r="S41" s="356"/>
    </row>
    <row r="42" customFormat="false" ht="13.5" hidden="false" customHeight="true" outlineLevel="0" collapsed="false">
      <c r="A42" s="356"/>
      <c r="B42" s="825"/>
      <c r="C42" s="825"/>
      <c r="D42" s="825"/>
      <c r="E42" s="826"/>
      <c r="F42" s="826"/>
      <c r="G42" s="832" t="n">
        <f aca="false">חישובים!C65</f>
        <v>35</v>
      </c>
      <c r="H42" s="832"/>
      <c r="I42" s="830"/>
      <c r="J42" s="831"/>
      <c r="K42" s="356"/>
      <c r="L42" s="356"/>
      <c r="M42" s="356"/>
      <c r="N42" s="356"/>
      <c r="O42" s="356"/>
      <c r="P42" s="356"/>
      <c r="Q42" s="356"/>
      <c r="R42" s="356"/>
      <c r="S42" s="356"/>
    </row>
    <row r="43" customFormat="false" ht="14.5" hidden="false" customHeight="false" outlineLevel="0" collapsed="false">
      <c r="A43" s="356"/>
      <c r="B43" s="833" t="n">
        <v>1</v>
      </c>
      <c r="C43" s="834" t="s">
        <v>88</v>
      </c>
      <c r="D43" s="834"/>
      <c r="E43" s="835" t="str">
        <f aca="false">חישובים!G75</f>
        <v>0-71</v>
      </c>
      <c r="F43" s="835"/>
      <c r="G43" s="836" t="n">
        <f aca="false">חישובים!I75</f>
        <v>0</v>
      </c>
      <c r="H43" s="836"/>
      <c r="I43" s="836" t="n">
        <f aca="false">חישובים!J75</f>
        <v>0.25</v>
      </c>
      <c r="J43" s="837" t="n">
        <f aca="false">חישובים!K75</f>
        <v>0</v>
      </c>
      <c r="K43" s="356"/>
      <c r="L43" s="356"/>
      <c r="M43" s="356"/>
      <c r="N43" s="356"/>
      <c r="O43" s="356"/>
      <c r="P43" s="356"/>
      <c r="Q43" s="356"/>
      <c r="R43" s="356"/>
      <c r="S43" s="356"/>
    </row>
    <row r="44" customFormat="false" ht="14" hidden="false" customHeight="false" outlineLevel="0" collapsed="false">
      <c r="A44" s="356"/>
      <c r="B44" s="838" t="n">
        <v>2</v>
      </c>
      <c r="C44" s="839" t="s">
        <v>89</v>
      </c>
      <c r="D44" s="839"/>
      <c r="E44" s="840" t="str">
        <f aca="false">חישובים!G76</f>
        <v>72-82</v>
      </c>
      <c r="F44" s="840"/>
      <c r="G44" s="841" t="n">
        <f aca="false">חישובים!I76</f>
        <v>0</v>
      </c>
      <c r="H44" s="841"/>
      <c r="I44" s="842" t="n">
        <f aca="false">חישובים!J76</f>
        <v>0.25</v>
      </c>
      <c r="J44" s="837" t="n">
        <f aca="false">חישובים!K76</f>
        <v>0</v>
      </c>
      <c r="K44" s="356"/>
      <c r="L44" s="356"/>
      <c r="M44" s="356"/>
      <c r="N44" s="356"/>
      <c r="O44" s="356"/>
      <c r="P44" s="356"/>
      <c r="Q44" s="356"/>
      <c r="R44" s="356"/>
      <c r="S44" s="356"/>
    </row>
    <row r="45" customFormat="false" ht="14" hidden="false" customHeight="false" outlineLevel="0" collapsed="false">
      <c r="A45" s="356"/>
      <c r="B45" s="838" t="n">
        <v>3</v>
      </c>
      <c r="C45" s="839" t="s">
        <v>90</v>
      </c>
      <c r="D45" s="839"/>
      <c r="E45" s="840" t="str">
        <f aca="false">חישובים!G77</f>
        <v>83-89</v>
      </c>
      <c r="F45" s="840"/>
      <c r="G45" s="841" t="n">
        <f aca="false">חישובים!I77</f>
        <v>0</v>
      </c>
      <c r="H45" s="841"/>
      <c r="I45" s="842" t="n">
        <f aca="false">חישובים!J77</f>
        <v>0.25</v>
      </c>
      <c r="J45" s="837" t="n">
        <f aca="false">חישובים!K77</f>
        <v>0</v>
      </c>
      <c r="K45" s="356"/>
      <c r="L45" s="356"/>
      <c r="M45" s="356"/>
      <c r="N45" s="356"/>
      <c r="O45" s="356"/>
      <c r="P45" s="356"/>
      <c r="Q45" s="356"/>
      <c r="R45" s="356"/>
      <c r="S45" s="356"/>
    </row>
    <row r="46" customFormat="false" ht="14.5" hidden="false" customHeight="false" outlineLevel="0" collapsed="false">
      <c r="A46" s="356"/>
      <c r="B46" s="843" t="n">
        <v>4</v>
      </c>
      <c r="C46" s="844" t="s">
        <v>91</v>
      </c>
      <c r="D46" s="844"/>
      <c r="E46" s="845" t="str">
        <f aca="false">חישובים!G78</f>
        <v>90-100</v>
      </c>
      <c r="F46" s="845"/>
      <c r="G46" s="846" t="n">
        <f aca="false">חישובים!I78</f>
        <v>1</v>
      </c>
      <c r="H46" s="846"/>
      <c r="I46" s="847" t="n">
        <f aca="false">חישובים!J78</f>
        <v>0.25</v>
      </c>
      <c r="J46" s="837" t="n">
        <f aca="false">חישובים!K78</f>
        <v>0</v>
      </c>
      <c r="K46" s="356"/>
      <c r="L46" s="356"/>
      <c r="M46" s="356"/>
      <c r="N46" s="356"/>
      <c r="O46" s="356"/>
      <c r="P46" s="356"/>
      <c r="Q46" s="356"/>
      <c r="R46" s="356"/>
      <c r="S46" s="356"/>
    </row>
    <row r="47" customFormat="false" ht="12.5" hidden="false" customHeight="false" outlineLevel="0" collapsed="false">
      <c r="A47" s="356"/>
      <c r="B47" s="848" t="s">
        <v>368</v>
      </c>
      <c r="C47" s="848"/>
      <c r="D47" s="848"/>
      <c r="E47" s="848"/>
      <c r="F47" s="848"/>
      <c r="G47" s="848"/>
      <c r="H47" s="848"/>
      <c r="I47" s="356"/>
      <c r="J47" s="356"/>
      <c r="K47" s="356"/>
      <c r="L47" s="356"/>
      <c r="M47" s="356"/>
      <c r="N47" s="356"/>
      <c r="O47" s="356"/>
      <c r="P47" s="356"/>
      <c r="Q47" s="356"/>
      <c r="R47" s="356"/>
      <c r="S47" s="356"/>
    </row>
    <row r="48" customFormat="false" ht="12.5" hidden="false" customHeight="false" outlineLevel="0" collapsed="false">
      <c r="A48" s="356"/>
      <c r="B48" s="653" t="s">
        <v>369</v>
      </c>
      <c r="C48" s="653"/>
      <c r="D48" s="653"/>
      <c r="E48" s="653"/>
      <c r="F48" s="653"/>
      <c r="G48" s="356"/>
      <c r="H48" s="356"/>
      <c r="I48" s="356"/>
      <c r="J48" s="356"/>
      <c r="K48" s="356"/>
      <c r="L48" s="356"/>
      <c r="M48" s="356"/>
      <c r="N48" s="356"/>
      <c r="O48" s="356"/>
      <c r="P48" s="356"/>
      <c r="Q48" s="356"/>
      <c r="R48" s="356"/>
      <c r="S48" s="356"/>
    </row>
    <row r="49" customFormat="false" ht="12.5" hidden="false" customHeight="false" outlineLevel="0" collapsed="false">
      <c r="A49" s="356"/>
      <c r="B49" s="356"/>
      <c r="C49" s="356"/>
      <c r="D49" s="356"/>
      <c r="E49" s="356"/>
      <c r="F49" s="356"/>
      <c r="G49" s="356"/>
      <c r="H49" s="356"/>
      <c r="I49" s="356"/>
      <c r="J49" s="356"/>
      <c r="K49" s="356"/>
      <c r="L49" s="356"/>
      <c r="M49" s="356"/>
      <c r="N49" s="356"/>
      <c r="O49" s="356"/>
      <c r="P49" s="356"/>
      <c r="Q49" s="356"/>
      <c r="R49" s="356"/>
      <c r="S49" s="356"/>
    </row>
    <row r="50" customFormat="false" ht="12.5" hidden="false" customHeight="false" outlineLevel="0" collapsed="false">
      <c r="A50" s="356"/>
      <c r="B50" s="356"/>
      <c r="C50" s="356"/>
      <c r="D50" s="356"/>
      <c r="E50" s="356"/>
      <c r="F50" s="356"/>
      <c r="G50" s="356"/>
      <c r="H50" s="356"/>
      <c r="I50" s="356"/>
      <c r="J50" s="356"/>
      <c r="K50" s="356"/>
      <c r="L50" s="356"/>
      <c r="M50" s="356"/>
      <c r="N50" s="356"/>
      <c r="O50" s="356"/>
      <c r="P50" s="356"/>
      <c r="Q50" s="356"/>
      <c r="R50" s="356"/>
      <c r="S50" s="356"/>
    </row>
    <row r="51" customFormat="false" ht="12.5" hidden="false" customHeight="false" outlineLevel="0" collapsed="false">
      <c r="A51" s="356"/>
      <c r="B51" s="356"/>
      <c r="C51" s="356"/>
      <c r="D51" s="356"/>
      <c r="E51" s="356"/>
      <c r="F51" s="356"/>
      <c r="G51" s="356"/>
      <c r="H51" s="356"/>
      <c r="I51" s="356"/>
      <c r="J51" s="356"/>
      <c r="K51" s="356"/>
      <c r="L51" s="356"/>
      <c r="M51" s="356"/>
      <c r="N51" s="356"/>
      <c r="O51" s="356"/>
      <c r="P51" s="356"/>
      <c r="Q51" s="356"/>
      <c r="R51" s="356"/>
      <c r="S51" s="356"/>
    </row>
    <row r="52" customFormat="false" ht="12.5" hidden="false" customHeight="false" outlineLevel="0" collapsed="false">
      <c r="A52" s="356"/>
      <c r="B52" s="323"/>
      <c r="C52" s="323"/>
      <c r="D52" s="323"/>
      <c r="E52" s="323"/>
      <c r="F52" s="323"/>
      <c r="G52" s="323"/>
      <c r="H52" s="323"/>
      <c r="I52" s="356"/>
      <c r="J52" s="356"/>
      <c r="K52" s="356"/>
      <c r="L52" s="356"/>
      <c r="M52" s="356"/>
      <c r="N52" s="356"/>
      <c r="O52" s="356"/>
      <c r="P52" s="356"/>
      <c r="Q52" s="356"/>
      <c r="R52" s="356"/>
      <c r="S52" s="356"/>
    </row>
    <row r="53" customFormat="false" ht="12.5" hidden="false" customHeight="false" outlineLevel="0" collapsed="false">
      <c r="A53" s="356"/>
      <c r="B53" s="323"/>
      <c r="C53" s="323"/>
      <c r="D53" s="323"/>
      <c r="E53" s="323"/>
      <c r="F53" s="323"/>
      <c r="G53" s="323"/>
      <c r="H53" s="323"/>
      <c r="I53" s="356"/>
      <c r="J53" s="356"/>
      <c r="K53" s="356"/>
      <c r="L53" s="356"/>
      <c r="M53" s="356"/>
      <c r="N53" s="356"/>
      <c r="O53" s="356"/>
      <c r="P53" s="356"/>
      <c r="Q53" s="356"/>
      <c r="R53" s="356"/>
      <c r="S53" s="356"/>
    </row>
    <row r="54" customFormat="false" ht="12.5" hidden="false" customHeight="false" outlineLevel="0" collapsed="false">
      <c r="A54" s="356"/>
      <c r="B54" s="323"/>
      <c r="C54" s="323"/>
      <c r="D54" s="323"/>
      <c r="E54" s="323"/>
      <c r="F54" s="323"/>
      <c r="G54" s="323"/>
      <c r="H54" s="323"/>
      <c r="I54" s="356"/>
      <c r="J54" s="356"/>
      <c r="K54" s="356"/>
      <c r="L54" s="356"/>
      <c r="M54" s="356"/>
      <c r="N54" s="356"/>
      <c r="O54" s="356"/>
      <c r="P54" s="356"/>
      <c r="Q54" s="356"/>
      <c r="R54" s="356"/>
      <c r="S54" s="356"/>
    </row>
    <row r="55" customFormat="false" ht="12.5" hidden="false" customHeight="false" outlineLevel="0" collapsed="false">
      <c r="A55" s="356"/>
      <c r="B55" s="323"/>
      <c r="C55" s="323"/>
      <c r="D55" s="323"/>
      <c r="E55" s="323"/>
      <c r="F55" s="323"/>
      <c r="G55" s="323"/>
      <c r="H55" s="323"/>
      <c r="I55" s="356"/>
      <c r="J55" s="356"/>
      <c r="K55" s="356"/>
      <c r="L55" s="356"/>
      <c r="M55" s="356"/>
      <c r="N55" s="356"/>
      <c r="O55" s="356"/>
      <c r="P55" s="356"/>
      <c r="Q55" s="356"/>
      <c r="R55" s="356"/>
      <c r="S55" s="356"/>
    </row>
    <row r="56" customFormat="false" ht="12.5" hidden="false" customHeight="false" outlineLevel="0" collapsed="false">
      <c r="A56" s="356"/>
      <c r="B56" s="323"/>
      <c r="C56" s="323"/>
      <c r="D56" s="323"/>
      <c r="E56" s="323"/>
      <c r="F56" s="323"/>
      <c r="G56" s="323"/>
      <c r="H56" s="323"/>
      <c r="I56" s="356"/>
      <c r="J56" s="356"/>
      <c r="K56" s="356"/>
      <c r="L56" s="356"/>
      <c r="M56" s="356"/>
      <c r="N56" s="356"/>
      <c r="O56" s="356"/>
      <c r="P56" s="356"/>
      <c r="Q56" s="356"/>
      <c r="R56" s="356"/>
      <c r="S56" s="356"/>
    </row>
    <row r="57" customFormat="false" ht="12.5" hidden="false" customHeight="false" outlineLevel="0" collapsed="false">
      <c r="A57" s="356"/>
      <c r="B57" s="323"/>
      <c r="C57" s="323"/>
      <c r="D57" s="323"/>
      <c r="E57" s="323"/>
      <c r="F57" s="323"/>
      <c r="G57" s="323"/>
      <c r="H57" s="323"/>
      <c r="I57" s="356"/>
      <c r="J57" s="356"/>
      <c r="K57" s="356"/>
      <c r="L57" s="356"/>
      <c r="M57" s="356"/>
      <c r="N57" s="356"/>
      <c r="O57" s="356"/>
      <c r="P57" s="356"/>
      <c r="Q57" s="356"/>
      <c r="R57" s="356"/>
      <c r="S57" s="356"/>
    </row>
    <row r="58" customFormat="false" ht="12.5" hidden="false" customHeight="false" outlineLevel="0" collapsed="false">
      <c r="A58" s="356"/>
      <c r="B58" s="356"/>
      <c r="C58" s="356"/>
      <c r="D58" s="356"/>
      <c r="E58" s="356"/>
      <c r="F58" s="356"/>
      <c r="G58" s="356"/>
      <c r="H58" s="356"/>
      <c r="I58" s="356"/>
      <c r="J58" s="356"/>
      <c r="K58" s="356"/>
      <c r="L58" s="356"/>
      <c r="M58" s="356"/>
      <c r="N58" s="356"/>
      <c r="O58" s="356"/>
      <c r="P58" s="356"/>
      <c r="Q58" s="356"/>
      <c r="R58" s="356"/>
      <c r="S58" s="356"/>
    </row>
    <row r="59" customFormat="false" ht="12.5" hidden="false" customHeight="false" outlineLevel="0" collapsed="false">
      <c r="A59" s="356"/>
      <c r="B59" s="356"/>
      <c r="C59" s="356"/>
      <c r="D59" s="356"/>
      <c r="E59" s="356"/>
      <c r="F59" s="356"/>
      <c r="G59" s="356"/>
      <c r="H59" s="356"/>
      <c r="I59" s="356"/>
      <c r="J59" s="356"/>
      <c r="K59" s="356"/>
      <c r="L59" s="356"/>
      <c r="M59" s="356"/>
      <c r="N59" s="356"/>
      <c r="O59" s="356"/>
      <c r="P59" s="356"/>
      <c r="Q59" s="356"/>
      <c r="R59" s="356"/>
      <c r="S59" s="356"/>
    </row>
    <row r="60" customFormat="false" ht="12.5" hidden="false" customHeight="false" outlineLevel="0" collapsed="false">
      <c r="A60" s="356"/>
      <c r="B60" s="356"/>
      <c r="C60" s="356"/>
      <c r="D60" s="356"/>
      <c r="E60" s="356"/>
      <c r="F60" s="356"/>
      <c r="G60" s="356"/>
      <c r="H60" s="356"/>
      <c r="I60" s="356"/>
      <c r="J60" s="356"/>
      <c r="K60" s="356"/>
      <c r="L60" s="356"/>
      <c r="M60" s="356"/>
      <c r="N60" s="356"/>
      <c r="O60" s="356"/>
      <c r="P60" s="356"/>
      <c r="Q60" s="356"/>
      <c r="R60" s="356"/>
      <c r="S60" s="356"/>
    </row>
    <row r="61" customFormat="false" ht="12.5" hidden="false" customHeight="false" outlineLevel="0" collapsed="false">
      <c r="A61" s="356"/>
      <c r="B61" s="356"/>
      <c r="C61" s="356"/>
      <c r="D61" s="356"/>
      <c r="E61" s="356"/>
      <c r="F61" s="356"/>
      <c r="G61" s="356"/>
      <c r="H61" s="356"/>
      <c r="I61" s="356"/>
      <c r="J61" s="356"/>
      <c r="K61" s="356"/>
      <c r="L61" s="356"/>
      <c r="M61" s="356"/>
      <c r="N61" s="356"/>
      <c r="O61" s="356"/>
      <c r="P61" s="356"/>
      <c r="Q61" s="356"/>
      <c r="R61" s="356"/>
      <c r="S61" s="356"/>
    </row>
    <row r="62" customFormat="false" ht="12.5" hidden="false" customHeight="false" outlineLevel="0" collapsed="false">
      <c r="A62" s="356"/>
      <c r="B62" s="356"/>
      <c r="C62" s="356"/>
      <c r="D62" s="356"/>
      <c r="E62" s="356"/>
      <c r="F62" s="356"/>
      <c r="G62" s="356"/>
      <c r="H62" s="356"/>
      <c r="I62" s="356"/>
      <c r="J62" s="356"/>
      <c r="K62" s="356"/>
      <c r="L62" s="356"/>
      <c r="M62" s="356"/>
      <c r="N62" s="356"/>
      <c r="O62" s="356"/>
      <c r="P62" s="356"/>
      <c r="Q62" s="356"/>
      <c r="R62" s="356"/>
      <c r="S62" s="356"/>
    </row>
    <row r="63" customFormat="false" ht="12.5" hidden="false" customHeight="false" outlineLevel="0" collapsed="false">
      <c r="A63" s="356"/>
      <c r="B63" s="356"/>
      <c r="C63" s="356"/>
      <c r="D63" s="356"/>
      <c r="E63" s="356"/>
      <c r="F63" s="356"/>
      <c r="G63" s="356"/>
      <c r="H63" s="356"/>
      <c r="I63" s="356"/>
      <c r="J63" s="356"/>
      <c r="K63" s="356"/>
      <c r="L63" s="356"/>
      <c r="M63" s="356"/>
      <c r="N63" s="356"/>
      <c r="O63" s="356"/>
      <c r="P63" s="356"/>
      <c r="Q63" s="356"/>
      <c r="R63" s="356"/>
      <c r="S63" s="356"/>
    </row>
    <row r="64" customFormat="false" ht="12.5" hidden="false" customHeight="false" outlineLevel="0" collapsed="false">
      <c r="A64" s="356"/>
      <c r="B64" s="356"/>
      <c r="C64" s="356"/>
      <c r="D64" s="356"/>
      <c r="E64" s="356"/>
      <c r="F64" s="356"/>
      <c r="G64" s="356"/>
      <c r="H64" s="356"/>
      <c r="I64" s="356"/>
      <c r="J64" s="356"/>
      <c r="K64" s="356"/>
      <c r="L64" s="356"/>
      <c r="M64" s="356"/>
      <c r="N64" s="356"/>
      <c r="O64" s="356"/>
      <c r="P64" s="356"/>
      <c r="Q64" s="356"/>
      <c r="R64" s="356"/>
      <c r="S64" s="356"/>
    </row>
    <row r="65" customFormat="false" ht="12.5" hidden="false" customHeight="false" outlineLevel="0" collapsed="false">
      <c r="A65" s="356"/>
      <c r="B65" s="356"/>
      <c r="C65" s="356"/>
      <c r="D65" s="356"/>
      <c r="E65" s="356"/>
      <c r="F65" s="356"/>
      <c r="G65" s="356"/>
      <c r="H65" s="356"/>
      <c r="I65" s="356"/>
      <c r="J65" s="356"/>
      <c r="L65" s="356"/>
      <c r="M65" s="356"/>
      <c r="N65" s="356"/>
      <c r="O65" s="356"/>
      <c r="P65" s="356"/>
      <c r="Q65" s="356"/>
      <c r="R65" s="356"/>
      <c r="S65" s="356"/>
    </row>
    <row r="66" customFormat="false" ht="12.5" hidden="false" customHeight="false" outlineLevel="0" collapsed="false">
      <c r="A66" s="356"/>
      <c r="B66" s="356"/>
      <c r="C66" s="356"/>
      <c r="D66" s="356"/>
      <c r="E66" s="356"/>
      <c r="F66" s="356"/>
      <c r="G66" s="356"/>
      <c r="H66" s="356"/>
      <c r="I66" s="356"/>
      <c r="J66" s="356"/>
      <c r="K66" s="356"/>
      <c r="L66" s="356"/>
      <c r="M66" s="356"/>
      <c r="N66" s="356"/>
      <c r="O66" s="356"/>
      <c r="P66" s="356"/>
      <c r="Q66" s="356"/>
      <c r="R66" s="356"/>
      <c r="S66" s="356"/>
    </row>
    <row r="67" customFormat="false" ht="12.5" hidden="false" customHeight="false" outlineLevel="0" collapsed="false">
      <c r="A67" s="356"/>
      <c r="B67" s="356"/>
      <c r="C67" s="356"/>
      <c r="D67" s="356"/>
      <c r="E67" s="356"/>
      <c r="F67" s="356"/>
      <c r="G67" s="356"/>
      <c r="H67" s="356"/>
      <c r="I67" s="356"/>
      <c r="J67" s="356"/>
      <c r="K67" s="356"/>
      <c r="L67" s="356"/>
      <c r="M67" s="356"/>
      <c r="N67" s="356"/>
      <c r="O67" s="356"/>
      <c r="P67" s="356"/>
      <c r="Q67" s="356"/>
      <c r="R67" s="356"/>
      <c r="S67" s="356"/>
    </row>
    <row r="68" customFormat="false" ht="12.5" hidden="false" customHeight="false" outlineLevel="0" collapsed="false">
      <c r="A68" s="356"/>
      <c r="B68" s="356"/>
      <c r="C68" s="356"/>
      <c r="D68" s="356"/>
      <c r="E68" s="356"/>
      <c r="F68" s="356"/>
      <c r="G68" s="356"/>
      <c r="H68" s="356"/>
      <c r="I68" s="356"/>
      <c r="J68" s="356"/>
      <c r="K68" s="356"/>
      <c r="L68" s="356"/>
      <c r="M68" s="356"/>
      <c r="N68" s="356"/>
      <c r="O68" s="356"/>
      <c r="P68" s="356"/>
      <c r="Q68" s="356"/>
      <c r="R68" s="356"/>
      <c r="S68" s="356"/>
    </row>
    <row r="69" customFormat="false" ht="12.5" hidden="false" customHeight="false" outlineLevel="0" collapsed="false">
      <c r="A69" s="356"/>
      <c r="B69" s="356"/>
      <c r="C69" s="356"/>
      <c r="D69" s="356"/>
      <c r="E69" s="356"/>
      <c r="F69" s="356"/>
      <c r="G69" s="356"/>
      <c r="H69" s="356"/>
      <c r="I69" s="356"/>
      <c r="J69" s="356"/>
      <c r="K69" s="356"/>
      <c r="L69" s="356"/>
      <c r="M69" s="356"/>
      <c r="N69" s="356"/>
      <c r="O69" s="356"/>
      <c r="P69" s="356"/>
      <c r="Q69" s="356"/>
      <c r="R69" s="356"/>
      <c r="S69" s="356"/>
    </row>
    <row r="70" customFormat="false" ht="12.5" hidden="false" customHeight="false" outlineLevel="0" collapsed="false">
      <c r="A70" s="356"/>
      <c r="B70" s="356"/>
      <c r="C70" s="356"/>
      <c r="D70" s="356"/>
      <c r="E70" s="356"/>
      <c r="F70" s="356"/>
      <c r="G70" s="356"/>
      <c r="H70" s="356"/>
      <c r="I70" s="356"/>
      <c r="J70" s="356"/>
      <c r="K70" s="356"/>
      <c r="L70" s="356"/>
      <c r="M70" s="356"/>
      <c r="N70" s="356"/>
      <c r="O70" s="356"/>
      <c r="P70" s="356"/>
      <c r="Q70" s="356"/>
      <c r="R70" s="356"/>
      <c r="S70" s="356"/>
    </row>
    <row r="71" customFormat="false" ht="12.5" hidden="false" customHeight="false" outlineLevel="0" collapsed="false">
      <c r="A71" s="356"/>
      <c r="B71" s="356"/>
      <c r="C71" s="356"/>
      <c r="D71" s="356"/>
      <c r="E71" s="356"/>
      <c r="F71" s="356"/>
      <c r="G71" s="356"/>
      <c r="H71" s="356"/>
      <c r="I71" s="356"/>
      <c r="J71" s="356"/>
      <c r="K71" s="356"/>
      <c r="L71" s="356"/>
      <c r="M71" s="356"/>
      <c r="N71" s="356"/>
      <c r="O71" s="356"/>
      <c r="P71" s="356"/>
      <c r="Q71" s="356"/>
      <c r="R71" s="356"/>
      <c r="S71" s="356"/>
    </row>
    <row r="72" customFormat="false" ht="12.5" hidden="false" customHeight="false" outlineLevel="0" collapsed="false">
      <c r="A72" s="356"/>
      <c r="B72" s="356"/>
      <c r="C72" s="356"/>
      <c r="D72" s="356"/>
      <c r="E72" s="356"/>
      <c r="F72" s="356"/>
      <c r="G72" s="356"/>
      <c r="H72" s="356"/>
      <c r="I72" s="356"/>
      <c r="J72" s="356"/>
      <c r="K72" s="356"/>
      <c r="L72" s="356"/>
      <c r="M72" s="356"/>
      <c r="N72" s="356"/>
      <c r="O72" s="356"/>
      <c r="P72" s="356"/>
      <c r="Q72" s="356"/>
      <c r="R72" s="356"/>
      <c r="S72" s="356"/>
    </row>
    <row r="73" customFormat="false" ht="12.5" hidden="false" customHeight="false" outlineLevel="0" collapsed="false">
      <c r="A73" s="356"/>
      <c r="B73" s="356"/>
      <c r="C73" s="356"/>
      <c r="D73" s="356"/>
      <c r="E73" s="356"/>
      <c r="F73" s="356"/>
      <c r="G73" s="356"/>
      <c r="H73" s="356"/>
      <c r="I73" s="356"/>
      <c r="J73" s="356"/>
      <c r="K73" s="356"/>
      <c r="L73" s="356"/>
      <c r="M73" s="356"/>
      <c r="N73" s="356"/>
      <c r="O73" s="356"/>
      <c r="P73" s="356"/>
      <c r="Q73" s="356"/>
      <c r="R73" s="356"/>
      <c r="S73" s="356"/>
    </row>
    <row r="74" customFormat="false" ht="12.5" hidden="false" customHeight="false" outlineLevel="0" collapsed="false">
      <c r="A74" s="356"/>
      <c r="B74" s="356"/>
      <c r="C74" s="356"/>
      <c r="D74" s="356"/>
      <c r="E74" s="356"/>
      <c r="F74" s="356"/>
      <c r="G74" s="356"/>
      <c r="H74" s="356"/>
      <c r="I74" s="356"/>
      <c r="J74" s="356"/>
      <c r="K74" s="356"/>
      <c r="L74" s="356"/>
      <c r="M74" s="356"/>
      <c r="N74" s="356"/>
      <c r="O74" s="356"/>
      <c r="P74" s="356"/>
      <c r="Q74" s="356"/>
      <c r="R74" s="356"/>
      <c r="S74" s="356"/>
    </row>
    <row r="75" customFormat="false" ht="12.5" hidden="false" customHeight="false" outlineLevel="0" collapsed="false">
      <c r="A75" s="356"/>
      <c r="B75" s="356"/>
      <c r="C75" s="356"/>
      <c r="D75" s="356"/>
      <c r="E75" s="356"/>
      <c r="F75" s="356"/>
      <c r="G75" s="356"/>
      <c r="H75" s="356"/>
      <c r="I75" s="356"/>
      <c r="J75" s="356"/>
      <c r="K75" s="356"/>
      <c r="L75" s="356"/>
      <c r="M75" s="356"/>
      <c r="N75" s="356"/>
      <c r="O75" s="356"/>
      <c r="P75" s="356"/>
      <c r="Q75" s="356"/>
      <c r="R75" s="356"/>
      <c r="S75" s="356"/>
    </row>
    <row r="76" customFormat="false" ht="12.5" hidden="false" customHeight="false" outlineLevel="0" collapsed="false">
      <c r="A76" s="356"/>
      <c r="B76" s="356"/>
      <c r="C76" s="356"/>
      <c r="D76" s="356"/>
      <c r="E76" s="356"/>
      <c r="F76" s="356"/>
      <c r="G76" s="356"/>
      <c r="H76" s="356"/>
      <c r="I76" s="356"/>
      <c r="J76" s="356"/>
      <c r="K76" s="356"/>
      <c r="L76" s="356"/>
      <c r="M76" s="356"/>
      <c r="N76" s="356"/>
      <c r="O76" s="356"/>
      <c r="P76" s="356"/>
      <c r="Q76" s="356"/>
      <c r="R76" s="356"/>
      <c r="S76" s="356"/>
    </row>
    <row r="77" customFormat="false" ht="12.5" hidden="false" customHeight="false" outlineLevel="0" collapsed="false">
      <c r="A77" s="356"/>
      <c r="B77" s="356"/>
      <c r="C77" s="356"/>
      <c r="D77" s="356"/>
      <c r="E77" s="356"/>
      <c r="F77" s="356"/>
      <c r="G77" s="356"/>
      <c r="H77" s="356"/>
      <c r="I77" s="356"/>
      <c r="J77" s="356"/>
      <c r="K77" s="356"/>
      <c r="L77" s="356"/>
      <c r="M77" s="356"/>
      <c r="N77" s="356"/>
      <c r="O77" s="356"/>
      <c r="P77" s="356"/>
      <c r="Q77" s="356"/>
      <c r="R77" s="356"/>
      <c r="S77" s="356"/>
    </row>
    <row r="78" customFormat="false" ht="12.5" hidden="false" customHeight="false" outlineLevel="0" collapsed="false">
      <c r="A78" s="356"/>
      <c r="B78" s="356"/>
      <c r="C78" s="356"/>
      <c r="D78" s="356"/>
      <c r="E78" s="356"/>
      <c r="F78" s="356"/>
      <c r="G78" s="356"/>
      <c r="H78" s="356"/>
      <c r="I78" s="356"/>
      <c r="J78" s="356"/>
      <c r="K78" s="356"/>
      <c r="L78" s="356"/>
      <c r="M78" s="356"/>
      <c r="N78" s="356"/>
      <c r="O78" s="356"/>
      <c r="P78" s="356"/>
      <c r="Q78" s="356"/>
      <c r="R78" s="356"/>
      <c r="S78" s="356"/>
    </row>
    <row r="79" customFormat="false" ht="12.5" hidden="false" customHeight="false" outlineLevel="0" collapsed="false">
      <c r="A79" s="356"/>
      <c r="B79" s="356"/>
      <c r="C79" s="356"/>
      <c r="D79" s="356"/>
      <c r="E79" s="356"/>
      <c r="F79" s="356"/>
      <c r="G79" s="356"/>
      <c r="H79" s="356"/>
      <c r="I79" s="356"/>
      <c r="J79" s="356"/>
      <c r="K79" s="356"/>
      <c r="L79" s="356"/>
      <c r="M79" s="356"/>
      <c r="N79" s="356"/>
      <c r="O79" s="356"/>
      <c r="P79" s="356"/>
      <c r="Q79" s="356"/>
      <c r="R79" s="356"/>
      <c r="S79" s="356"/>
    </row>
    <row r="80" customFormat="false" ht="12.5" hidden="false" customHeight="false" outlineLevel="0" collapsed="false">
      <c r="A80" s="356"/>
      <c r="B80" s="356"/>
      <c r="C80" s="356"/>
      <c r="D80" s="356"/>
      <c r="E80" s="356"/>
      <c r="F80" s="356"/>
      <c r="G80" s="356"/>
      <c r="H80" s="356"/>
      <c r="I80" s="356"/>
      <c r="J80" s="356"/>
      <c r="K80" s="356"/>
      <c r="L80" s="356"/>
      <c r="M80" s="356"/>
      <c r="N80" s="356"/>
      <c r="O80" s="356"/>
      <c r="P80" s="356"/>
      <c r="Q80" s="356"/>
      <c r="R80" s="356"/>
      <c r="S80" s="356"/>
    </row>
    <row r="81" s="356" customFormat="true" ht="12.5" hidden="false" customHeight="false" outlineLevel="0" collapsed="false"/>
    <row r="82" s="356" customFormat="true" ht="12.5" hidden="false" customHeight="false" outlineLevel="0" collapsed="false"/>
    <row r="83" s="356" customFormat="true" ht="12.5" hidden="false" customHeight="false" outlineLevel="0" collapsed="false"/>
    <row r="84" s="356" customFormat="true" ht="12.5" hidden="false" customHeight="false" outlineLevel="0" collapsed="false"/>
    <row r="85" s="356" customFormat="true" ht="12.5" hidden="false" customHeight="false" outlineLevel="0" collapsed="false"/>
    <row r="86" s="356" customFormat="true" ht="12.5" hidden="false" customHeight="false" outlineLevel="0" collapsed="false"/>
    <row r="87" s="356" customFormat="true" ht="12.5" hidden="false" customHeight="false" outlineLevel="0" collapsed="false"/>
    <row r="88" s="356" customFormat="true" ht="12.5" hidden="false" customHeight="false" outlineLevel="0" collapsed="false"/>
    <row r="89" s="356" customFormat="true" ht="12.5" hidden="false" customHeight="false" outlineLevel="0" collapsed="false"/>
    <row r="90" s="356" customFormat="true" ht="12.5" hidden="false" customHeight="false" outlineLevel="0" collapsed="false"/>
    <row r="91" s="356" customFormat="true" ht="12.5" hidden="false" customHeight="false" outlineLevel="0" collapsed="false"/>
    <row r="92" s="356" customFormat="true" ht="12.5" hidden="false" customHeight="false" outlineLevel="0" collapsed="false"/>
    <row r="93" s="356" customFormat="true" ht="12.5" hidden="false" customHeight="false" outlineLevel="0" collapsed="false"/>
    <row r="94" s="356" customFormat="true" ht="12.5" hidden="false" customHeight="false" outlineLevel="0" collapsed="false"/>
    <row r="95" s="356" customFormat="true" ht="12.5" hidden="false" customHeight="false" outlineLevel="0" collapsed="false"/>
    <row r="96" s="356" customFormat="true" ht="12.5" hidden="false" customHeight="false" outlineLevel="0" collapsed="false"/>
  </sheetData>
  <sheetProtection sheet="true" password="83ef" objects="true" scenarios="true" sort="false" autoFilter="false" pivotTables="false"/>
  <mergeCells count="37">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I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Maayan Troyansky</cp:lastModifiedBy>
  <cp:lastPrinted>2020-07-19T08:34:14Z</cp:lastPrinted>
  <dcterms:modified xsi:type="dcterms:W3CDTF">2021-01-10T18:18:41Z</dcterms:modified>
  <cp:revision>0</cp:revision>
  <dc:subject/>
  <dc:title/>
</cp:coreProperties>
</file>