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קולנוע ומדיה חישוב ציון עיוני - תקשורת חינוך מיוחד (כולל 2 שאלוני בחינה)</t>
  </si>
  <si>
    <t xml:space="preserve">שאלונים: 56387</t>
  </si>
  <si>
    <t xml:space="preserve">הציון  מדיה מתחלק לחמישה חלקים: </t>
  </si>
  <si>
    <t xml:space="preserve">30% שפה ומציאות</t>
  </si>
  <si>
    <t xml:space="preserve">17% שנתי יא </t>
  </si>
  <si>
    <t xml:space="preserve">18% שנתי יב</t>
  </si>
  <si>
    <t xml:space="preserve">23% מבחן תקשורת ודמוקרטיה</t>
  </si>
  <si>
    <t xml:space="preserve">12% מבחן יחידת הבחירה</t>
  </si>
  <si>
    <t xml:space="preserve">כל הציונים כולל הציון על הסרט הם דיפרנצאליים ונכתבים בציון בין 1-100</t>
  </si>
  <si>
    <t xml:space="preserve">שם הפרויקט </t>
  </si>
  <si>
    <t xml:space="preserve">ת"ז</t>
  </si>
  <si>
    <t xml:space="preserve">שם התלמיד/ה</t>
  </si>
  <si>
    <t xml:space="preserve">יחידה 1 - שפה ומציאות </t>
  </si>
  <si>
    <t xml:space="preserve">כיתה יא שציון שנתי</t>
  </si>
  <si>
    <t xml:space="preserve">כיתה יב ציון שנתי</t>
  </si>
  <si>
    <t xml:space="preserve">מבחן תקשורת ודמוקרטיה</t>
  </si>
  <si>
    <t xml:space="preserve">מבחן על יחידת הבחירה</t>
  </si>
  <si>
    <t xml:space="preserve">ציון משוקל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FF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4.37"/>
    <col collapsed="false" customWidth="true" hidden="false" outlineLevel="0" max="3" min="3" style="1" width="8.87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2" customFormat="false" ht="18" hidden="false" customHeight="false" outlineLevel="0" collapsed="false">
      <c r="D2" s="2" t="s">
        <v>0</v>
      </c>
    </row>
    <row r="3" customFormat="false" ht="18" hidden="false" customHeight="false" outlineLevel="0" collapsed="false">
      <c r="D3" s="2" t="s">
        <v>1</v>
      </c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/>
    </row>
    <row r="6" customFormat="false" ht="14.25" hidden="false" customHeight="false" outlineLevel="0" collapsed="false">
      <c r="D6" s="4" t="s">
        <v>3</v>
      </c>
    </row>
    <row r="7" customFormat="false" ht="14.25" hidden="false" customHeight="false" outlineLevel="0" collapsed="false">
      <c r="D7" s="1" t="s">
        <v>4</v>
      </c>
    </row>
    <row r="8" customFormat="false" ht="14.25" hidden="false" customHeight="false" outlineLevel="0" collapsed="false">
      <c r="D8" s="1" t="s">
        <v>5</v>
      </c>
    </row>
    <row r="9" customFormat="false" ht="14.25" hidden="false" customHeight="false" outlineLevel="0" collapsed="false">
      <c r="D9" s="1" t="s">
        <v>6</v>
      </c>
    </row>
    <row r="10" customFormat="false" ht="14.25" hidden="false" customHeight="false" outlineLevel="0" collapsed="false">
      <c r="D10" s="1" t="s">
        <v>7</v>
      </c>
    </row>
    <row r="12" customFormat="false" ht="15" hidden="false" customHeight="false" outlineLevel="0" collapsed="false">
      <c r="D12" s="5" t="s">
        <v>8</v>
      </c>
    </row>
    <row r="15" customFormat="false" ht="45" hidden="false" customHeight="false" outlineLevel="0" collapsed="false">
      <c r="B15" s="6" t="s">
        <v>9</v>
      </c>
      <c r="C15" s="6" t="s">
        <v>10</v>
      </c>
      <c r="D15" s="7" t="s">
        <v>11</v>
      </c>
      <c r="E15" s="8" t="s">
        <v>12</v>
      </c>
      <c r="F15" s="9" t="n">
        <v>0.3</v>
      </c>
      <c r="G15" s="8" t="s">
        <v>13</v>
      </c>
      <c r="H15" s="9" t="n">
        <v>0.17</v>
      </c>
      <c r="I15" s="8" t="s">
        <v>14</v>
      </c>
      <c r="J15" s="9" t="n">
        <v>0.18</v>
      </c>
      <c r="K15" s="8" t="s">
        <v>15</v>
      </c>
      <c r="L15" s="9" t="n">
        <v>0.23</v>
      </c>
      <c r="M15" s="8" t="s">
        <v>16</v>
      </c>
      <c r="N15" s="9" t="n">
        <v>0.12</v>
      </c>
      <c r="O15" s="10" t="s">
        <v>17</v>
      </c>
    </row>
    <row r="16" customFormat="false" ht="15.75" hidden="false" customHeight="false" outlineLevel="0" collapsed="false">
      <c r="B16" s="11"/>
      <c r="C16" s="6"/>
      <c r="D16" s="12"/>
      <c r="E16" s="13"/>
      <c r="F16" s="14" t="n">
        <f aca="false">SUM(E16*30%)</f>
        <v>0</v>
      </c>
      <c r="G16" s="15"/>
      <c r="H16" s="14" t="n">
        <f aca="false">SUM(G16*17%)</f>
        <v>0</v>
      </c>
      <c r="I16" s="16"/>
      <c r="J16" s="14" t="n">
        <f aca="false">SUM(I16*18%)</f>
        <v>0</v>
      </c>
      <c r="K16" s="15"/>
      <c r="L16" s="14" t="n">
        <f aca="false">SUM(K16*23%)</f>
        <v>0</v>
      </c>
      <c r="M16" s="15"/>
      <c r="N16" s="14" t="n">
        <f aca="false">SUM(M16*12%)</f>
        <v>0</v>
      </c>
      <c r="O16" s="17" t="n">
        <f aca="false">SUM(N16+L16+J16+H16+F16)</f>
        <v>0</v>
      </c>
    </row>
    <row r="17" customFormat="false" ht="15.75" hidden="false" customHeight="false" outlineLevel="0" collapsed="false">
      <c r="B17" s="11"/>
      <c r="C17" s="6"/>
      <c r="D17" s="12"/>
      <c r="E17" s="13"/>
      <c r="F17" s="14" t="n">
        <f aca="false">SUM(E17*10%)</f>
        <v>0</v>
      </c>
      <c r="G17" s="15"/>
      <c r="H17" s="14" t="n">
        <f aca="false">SUM(G17*18%)</f>
        <v>0</v>
      </c>
      <c r="I17" s="16"/>
      <c r="J17" s="14" t="n">
        <f aca="false">SUM(I17*18%)</f>
        <v>0</v>
      </c>
      <c r="K17" s="15"/>
      <c r="L17" s="14" t="n">
        <f aca="false">SUM(K17*23%)</f>
        <v>0</v>
      </c>
      <c r="M17" s="15"/>
      <c r="N17" s="14" t="n">
        <f aca="false">SUM(M17*12%)</f>
        <v>0</v>
      </c>
      <c r="O17" s="17" t="n">
        <f aca="false">SUM(N17+L17+J17+H17+F17)</f>
        <v>0</v>
      </c>
    </row>
    <row r="18" customFormat="false" ht="15.75" hidden="false" customHeight="false" outlineLevel="0" collapsed="false">
      <c r="B18" s="11"/>
      <c r="C18" s="6"/>
      <c r="D18" s="12"/>
      <c r="E18" s="13"/>
      <c r="F18" s="14" t="n">
        <f aca="false">SUM(E18*10%)</f>
        <v>0</v>
      </c>
      <c r="G18" s="15"/>
      <c r="H18" s="14" t="n">
        <f aca="false">SUM(G18*18%)</f>
        <v>0</v>
      </c>
      <c r="I18" s="16"/>
      <c r="J18" s="14" t="n">
        <f aca="false">SUM(I18*18%)</f>
        <v>0</v>
      </c>
      <c r="K18" s="15"/>
      <c r="L18" s="14" t="n">
        <f aca="false">SUM(K18*23%)</f>
        <v>0</v>
      </c>
      <c r="M18" s="15"/>
      <c r="N18" s="14" t="n">
        <f aca="false">SUM(M18*12%)</f>
        <v>0</v>
      </c>
      <c r="O18" s="17" t="n">
        <f aca="false">SUM(N18+L18+J18+H18+F18)</f>
        <v>0</v>
      </c>
    </row>
    <row r="19" customFormat="false" ht="15.75" hidden="false" customHeight="false" outlineLevel="0" collapsed="false">
      <c r="B19" s="11"/>
      <c r="C19" s="6"/>
      <c r="D19" s="12"/>
      <c r="E19" s="13"/>
      <c r="F19" s="14" t="n">
        <f aca="false">SUM(E19*10%)</f>
        <v>0</v>
      </c>
      <c r="G19" s="15"/>
      <c r="H19" s="14" t="n">
        <f aca="false">SUM(G19*18%)</f>
        <v>0</v>
      </c>
      <c r="I19" s="16"/>
      <c r="J19" s="14" t="n">
        <f aca="false">SUM(I19*18%)</f>
        <v>0</v>
      </c>
      <c r="K19" s="15"/>
      <c r="L19" s="14" t="n">
        <f aca="false">SUM(K19*23%)</f>
        <v>0</v>
      </c>
      <c r="M19" s="15"/>
      <c r="N19" s="14" t="n">
        <f aca="false">SUM(M19*12%)</f>
        <v>0</v>
      </c>
      <c r="O19" s="17" t="n">
        <f aca="false">SUM(N19+L19+J19+H19+F19)</f>
        <v>0</v>
      </c>
    </row>
    <row r="20" customFormat="false" ht="15.75" hidden="false" customHeight="false" outlineLevel="0" collapsed="false">
      <c r="B20" s="11"/>
      <c r="C20" s="6"/>
      <c r="D20" s="12"/>
      <c r="E20" s="13"/>
      <c r="F20" s="14" t="n">
        <f aca="false">SUM(E20*10%)</f>
        <v>0</v>
      </c>
      <c r="G20" s="15"/>
      <c r="H20" s="14" t="n">
        <f aca="false">SUM(G20*18%)</f>
        <v>0</v>
      </c>
      <c r="I20" s="16"/>
      <c r="J20" s="14" t="n">
        <f aca="false">SUM(I20*18%)</f>
        <v>0</v>
      </c>
      <c r="K20" s="15"/>
      <c r="L20" s="14" t="n">
        <f aca="false">SUM(K20*23%)</f>
        <v>0</v>
      </c>
      <c r="M20" s="15"/>
      <c r="N20" s="14" t="n">
        <f aca="false">SUM(M20*12%)</f>
        <v>0</v>
      </c>
      <c r="O20" s="17" t="n">
        <f aca="false">SUM(N20+L20+J20+H20+F20)</f>
        <v>0</v>
      </c>
    </row>
    <row r="21" customFormat="false" ht="15.75" hidden="false" customHeight="false" outlineLevel="0" collapsed="false">
      <c r="B21" s="11"/>
      <c r="C21" s="6"/>
      <c r="D21" s="12"/>
      <c r="E21" s="13"/>
      <c r="F21" s="14" t="n">
        <f aca="false">SUM(E21*10%)</f>
        <v>0</v>
      </c>
      <c r="G21" s="15"/>
      <c r="H21" s="14" t="n">
        <f aca="false">SUM(G21*18%)</f>
        <v>0</v>
      </c>
      <c r="I21" s="16"/>
      <c r="J21" s="14" t="n">
        <f aca="false">SUM(I21*18%)</f>
        <v>0</v>
      </c>
      <c r="K21" s="15"/>
      <c r="L21" s="14" t="n">
        <f aca="false">SUM(K21*23%)</f>
        <v>0</v>
      </c>
      <c r="M21" s="15"/>
      <c r="N21" s="14" t="n">
        <f aca="false">SUM(M21*12%)</f>
        <v>0</v>
      </c>
      <c r="O21" s="17" t="n">
        <f aca="false">SUM(N21+L21+J21+H21+F21)</f>
        <v>0</v>
      </c>
    </row>
    <row r="22" customFormat="false" ht="15.75" hidden="false" customHeight="false" outlineLevel="0" collapsed="false">
      <c r="B22" s="11"/>
      <c r="C22" s="6"/>
      <c r="D22" s="12"/>
      <c r="E22" s="13"/>
      <c r="F22" s="14" t="n">
        <f aca="false">SUM(E22*10%)</f>
        <v>0</v>
      </c>
      <c r="G22" s="15"/>
      <c r="H22" s="14" t="n">
        <f aca="false">SUM(G22*18%)</f>
        <v>0</v>
      </c>
      <c r="I22" s="16"/>
      <c r="J22" s="14" t="n">
        <f aca="false">SUM(I22*18%)</f>
        <v>0</v>
      </c>
      <c r="K22" s="15"/>
      <c r="L22" s="14" t="n">
        <f aca="false">SUM(K22*23%)</f>
        <v>0</v>
      </c>
      <c r="M22" s="15"/>
      <c r="N22" s="14" t="n">
        <f aca="false">SUM(M22*12%)</f>
        <v>0</v>
      </c>
      <c r="O22" s="17" t="n">
        <f aca="false">SUM(N22+L22+J22+H22+F22)</f>
        <v>0</v>
      </c>
    </row>
    <row r="23" customFormat="false" ht="15.75" hidden="false" customHeight="false" outlineLevel="0" collapsed="false">
      <c r="B23" s="11"/>
      <c r="C23" s="6"/>
      <c r="D23" s="12"/>
      <c r="E23" s="13"/>
      <c r="F23" s="14" t="n">
        <f aca="false">SUM(E23*10%)</f>
        <v>0</v>
      </c>
      <c r="G23" s="15"/>
      <c r="H23" s="14" t="n">
        <f aca="false">SUM(G23*18%)</f>
        <v>0</v>
      </c>
      <c r="I23" s="16"/>
      <c r="J23" s="14" t="n">
        <f aca="false">SUM(I23*18%)</f>
        <v>0</v>
      </c>
      <c r="K23" s="15"/>
      <c r="L23" s="14" t="n">
        <f aca="false">SUM(K23*23%)</f>
        <v>0</v>
      </c>
      <c r="M23" s="15"/>
      <c r="N23" s="14" t="n">
        <f aca="false">SUM(M23*12%)</f>
        <v>0</v>
      </c>
      <c r="O23" s="17" t="n">
        <f aca="false">SUM(N23+L23+J23+H23+F23)</f>
        <v>0</v>
      </c>
    </row>
    <row r="24" customFormat="false" ht="15.75" hidden="false" customHeight="false" outlineLevel="0" collapsed="false">
      <c r="B24" s="11"/>
      <c r="C24" s="6"/>
      <c r="D24" s="12"/>
      <c r="E24" s="13"/>
      <c r="F24" s="14" t="n">
        <f aca="false">SUM(E24*10%)</f>
        <v>0</v>
      </c>
      <c r="G24" s="15"/>
      <c r="H24" s="14" t="n">
        <f aca="false">SUM(G24*18%)</f>
        <v>0</v>
      </c>
      <c r="I24" s="16"/>
      <c r="J24" s="14" t="n">
        <f aca="false">SUM(I24*18%)</f>
        <v>0</v>
      </c>
      <c r="K24" s="15"/>
      <c r="L24" s="14" t="n">
        <f aca="false">SUM(K24*23%)</f>
        <v>0</v>
      </c>
      <c r="M24" s="15"/>
      <c r="N24" s="14" t="n">
        <f aca="false">SUM(M24*12%)</f>
        <v>0</v>
      </c>
      <c r="O24" s="17" t="n">
        <f aca="false">SUM(N24+L24+J24+H24+F24)</f>
        <v>0</v>
      </c>
    </row>
    <row r="25" customFormat="false" ht="15.75" hidden="false" customHeight="false" outlineLevel="0" collapsed="false">
      <c r="B25" s="11"/>
      <c r="C25" s="18"/>
      <c r="D25" s="12"/>
      <c r="E25" s="13"/>
      <c r="F25" s="14" t="n">
        <f aca="false">SUM(E25*10%)</f>
        <v>0</v>
      </c>
      <c r="G25" s="15"/>
      <c r="H25" s="14" t="n">
        <f aca="false">SUM(G25*18%)</f>
        <v>0</v>
      </c>
      <c r="I25" s="16"/>
      <c r="J25" s="14" t="n">
        <f aca="false">SUM(I25*18%)</f>
        <v>0</v>
      </c>
      <c r="K25" s="15"/>
      <c r="L25" s="14" t="n">
        <f aca="false">SUM(K25*23%)</f>
        <v>0</v>
      </c>
      <c r="M25" s="15"/>
      <c r="N25" s="14" t="n">
        <f aca="false">SUM(M25*12%)</f>
        <v>0</v>
      </c>
      <c r="O25" s="17" t="n">
        <f aca="false">SUM(N25+L25+J25+H25+F25)</f>
        <v>0</v>
      </c>
    </row>
    <row r="26" customFormat="false" ht="15.75" hidden="false" customHeight="false" outlineLevel="0" collapsed="false">
      <c r="B26" s="11"/>
      <c r="C26" s="18"/>
      <c r="D26" s="12"/>
      <c r="E26" s="13"/>
      <c r="F26" s="14" t="n">
        <f aca="false">SUM(E26*10%)</f>
        <v>0</v>
      </c>
      <c r="G26" s="15"/>
      <c r="H26" s="14" t="n">
        <f aca="false">SUM(G26*18%)</f>
        <v>0</v>
      </c>
      <c r="I26" s="16"/>
      <c r="J26" s="14" t="n">
        <f aca="false">SUM(I26*18%)</f>
        <v>0</v>
      </c>
      <c r="K26" s="15"/>
      <c r="L26" s="14" t="n">
        <f aca="false">SUM(K26*23%)</f>
        <v>0</v>
      </c>
      <c r="M26" s="15"/>
      <c r="N26" s="14" t="n">
        <f aca="false">SUM(M26*12%)</f>
        <v>0</v>
      </c>
      <c r="O26" s="17" t="n">
        <f aca="false">SUM(N26+L26+J26+H26+F26)</f>
        <v>0</v>
      </c>
    </row>
    <row r="27" customFormat="false" ht="15.75" hidden="false" customHeight="false" outlineLevel="0" collapsed="false">
      <c r="B27" s="11"/>
      <c r="C27" s="6"/>
      <c r="D27" s="12"/>
      <c r="E27" s="13"/>
      <c r="F27" s="14" t="n">
        <f aca="false">SUM(E27*10%)</f>
        <v>0</v>
      </c>
      <c r="G27" s="15"/>
      <c r="H27" s="14" t="n">
        <f aca="false">SUM(G27*18%)</f>
        <v>0</v>
      </c>
      <c r="I27" s="16"/>
      <c r="J27" s="14" t="n">
        <f aca="false">SUM(I27*18%)</f>
        <v>0</v>
      </c>
      <c r="K27" s="15"/>
      <c r="L27" s="14" t="n">
        <f aca="false">SUM(K27*23%)</f>
        <v>0</v>
      </c>
      <c r="M27" s="15"/>
      <c r="N27" s="14" t="n">
        <f aca="false">SUM(M27*12%)</f>
        <v>0</v>
      </c>
      <c r="O27" s="17" t="n">
        <f aca="false">SUM(N27+L27+J27+H27+F27)</f>
        <v>0</v>
      </c>
    </row>
    <row r="28" customFormat="false" ht="15.75" hidden="false" customHeight="false" outlineLevel="0" collapsed="false">
      <c r="B28" s="11"/>
      <c r="C28" s="6"/>
      <c r="D28" s="12"/>
      <c r="E28" s="13"/>
      <c r="F28" s="14" t="n">
        <f aca="false">SUM(E28*10%)</f>
        <v>0</v>
      </c>
      <c r="G28" s="15"/>
      <c r="H28" s="14" t="n">
        <f aca="false">SUM(G28*18%)</f>
        <v>0</v>
      </c>
      <c r="I28" s="16"/>
      <c r="J28" s="14" t="n">
        <f aca="false">SUM(I28*18%)</f>
        <v>0</v>
      </c>
      <c r="K28" s="15"/>
      <c r="L28" s="14" t="n">
        <f aca="false">SUM(K28*23%)</f>
        <v>0</v>
      </c>
      <c r="M28" s="15"/>
      <c r="N28" s="14" t="n">
        <f aca="false">SUM(M28*12%)</f>
        <v>0</v>
      </c>
      <c r="O28" s="17" t="n">
        <f aca="false">SUM(N28+L28+J28+H28+F28)</f>
        <v>0</v>
      </c>
    </row>
    <row r="29" customFormat="false" ht="15.75" hidden="false" customHeight="false" outlineLevel="0" collapsed="false">
      <c r="B29" s="11"/>
      <c r="C29" s="6"/>
      <c r="D29" s="12"/>
      <c r="E29" s="13"/>
      <c r="F29" s="14" t="n">
        <f aca="false">SUM(E29*10%)</f>
        <v>0</v>
      </c>
      <c r="G29" s="15"/>
      <c r="H29" s="14" t="n">
        <f aca="false">SUM(G29*18%)</f>
        <v>0</v>
      </c>
      <c r="I29" s="16"/>
      <c r="J29" s="14" t="n">
        <f aca="false">SUM(I29*18%)</f>
        <v>0</v>
      </c>
      <c r="K29" s="15"/>
      <c r="L29" s="14" t="n">
        <f aca="false">SUM(K29*23%)</f>
        <v>0</v>
      </c>
      <c r="M29" s="15"/>
      <c r="N29" s="14" t="n">
        <f aca="false">SUM(M29*12%)</f>
        <v>0</v>
      </c>
      <c r="O29" s="17" t="n">
        <f aca="false">SUM(N29+L29+J29+H29+F29)</f>
        <v>0</v>
      </c>
    </row>
    <row r="30" customFormat="false" ht="15.75" hidden="false" customHeight="false" outlineLevel="0" collapsed="false">
      <c r="B30" s="11"/>
      <c r="C30" s="6"/>
      <c r="D30" s="12"/>
      <c r="E30" s="13"/>
      <c r="F30" s="14" t="n">
        <f aca="false">SUM(E30*10%)</f>
        <v>0</v>
      </c>
      <c r="G30" s="15"/>
      <c r="H30" s="14" t="n">
        <f aca="false">SUM(G30*18%)</f>
        <v>0</v>
      </c>
      <c r="I30" s="16"/>
      <c r="J30" s="14" t="n">
        <f aca="false">SUM(I30*18%)</f>
        <v>0</v>
      </c>
      <c r="K30" s="15"/>
      <c r="L30" s="14" t="n">
        <f aca="false">SUM(K30*23%)</f>
        <v>0</v>
      </c>
      <c r="M30" s="15"/>
      <c r="N30" s="14" t="n">
        <f aca="false">SUM(M30*12%)</f>
        <v>0</v>
      </c>
      <c r="O30" s="17" t="n">
        <f aca="false">SUM(N30+L30+J30+H30+F30)</f>
        <v>0</v>
      </c>
    </row>
    <row r="31" customFormat="false" ht="15.75" hidden="false" customHeight="false" outlineLevel="0" collapsed="false">
      <c r="B31" s="11"/>
      <c r="C31" s="6"/>
      <c r="D31" s="12"/>
      <c r="E31" s="13"/>
      <c r="F31" s="14" t="n">
        <f aca="false">SUM(E31*10%)</f>
        <v>0</v>
      </c>
      <c r="G31" s="15"/>
      <c r="H31" s="14" t="n">
        <f aca="false">SUM(G31*18%)</f>
        <v>0</v>
      </c>
      <c r="I31" s="16"/>
      <c r="J31" s="14" t="n">
        <f aca="false">SUM(I31*18%)</f>
        <v>0</v>
      </c>
      <c r="K31" s="15"/>
      <c r="L31" s="14" t="n">
        <f aca="false">SUM(K31*23%)</f>
        <v>0</v>
      </c>
      <c r="M31" s="15"/>
      <c r="N31" s="14" t="n">
        <f aca="false">SUM(M31*12%)</f>
        <v>0</v>
      </c>
      <c r="O31" s="17" t="n">
        <f aca="false">SUM(N31+L31+J31+H31+F31)</f>
        <v>0</v>
      </c>
    </row>
    <row r="32" customFormat="false" ht="15.75" hidden="false" customHeight="false" outlineLevel="0" collapsed="false">
      <c r="B32" s="11"/>
      <c r="C32" s="6"/>
      <c r="D32" s="12"/>
      <c r="E32" s="13"/>
      <c r="F32" s="14" t="n">
        <f aca="false">SUM(E32*10%)</f>
        <v>0</v>
      </c>
      <c r="G32" s="15"/>
      <c r="H32" s="14" t="n">
        <f aca="false">SUM(G32*18%)</f>
        <v>0</v>
      </c>
      <c r="I32" s="16"/>
      <c r="J32" s="14" t="n">
        <f aca="false">SUM(I32*18%)</f>
        <v>0</v>
      </c>
      <c r="K32" s="15"/>
      <c r="L32" s="14" t="n">
        <f aca="false">SUM(K32*23%)</f>
        <v>0</v>
      </c>
      <c r="M32" s="15"/>
      <c r="N32" s="14" t="n">
        <f aca="false">SUM(M32*12%)</f>
        <v>0</v>
      </c>
      <c r="O32" s="17" t="n">
        <f aca="false">SUM(N32+L32+J32+H32+F32)</f>
        <v>0</v>
      </c>
    </row>
    <row r="33" customFormat="false" ht="15" hidden="false" customHeight="false" outlineLevel="0" collapsed="false">
      <c r="B33" s="6"/>
      <c r="C33" s="6"/>
      <c r="D33" s="7"/>
      <c r="E33" s="13"/>
      <c r="F33" s="14" t="n">
        <f aca="false">SUM(E33*10%)</f>
        <v>0</v>
      </c>
      <c r="G33" s="15"/>
      <c r="H33" s="14" t="n">
        <f aca="false">SUM(G33*18%)</f>
        <v>0</v>
      </c>
      <c r="I33" s="16"/>
      <c r="J33" s="14" t="n">
        <f aca="false">SUM(I33*18%)</f>
        <v>0</v>
      </c>
      <c r="K33" s="15"/>
      <c r="L33" s="14" t="n">
        <f aca="false">SUM(K33*23%)</f>
        <v>0</v>
      </c>
      <c r="M33" s="15"/>
      <c r="N33" s="14" t="n">
        <f aca="false">SUM(M33*12%)</f>
        <v>0</v>
      </c>
      <c r="O33" s="17" t="n">
        <f aca="false">SUM(N33+L33+J33+H33+F33)</f>
        <v>0</v>
      </c>
    </row>
    <row r="34" customFormat="false" ht="15" hidden="false" customHeight="false" outlineLevel="0" collapsed="false">
      <c r="B34" s="6"/>
      <c r="C34" s="6"/>
      <c r="D34" s="7"/>
      <c r="E34" s="13"/>
      <c r="F34" s="14" t="n">
        <f aca="false">SUM(E34*10%)</f>
        <v>0</v>
      </c>
      <c r="G34" s="15"/>
      <c r="H34" s="14" t="n">
        <f aca="false">SUM(G34*18%)</f>
        <v>0</v>
      </c>
      <c r="I34" s="16"/>
      <c r="J34" s="14" t="n">
        <f aca="false">SUM(I34*18%)</f>
        <v>0</v>
      </c>
      <c r="K34" s="15"/>
      <c r="L34" s="14" t="n">
        <f aca="false">SUM(K34*23%)</f>
        <v>0</v>
      </c>
      <c r="M34" s="15"/>
      <c r="N34" s="14" t="n">
        <f aca="false">SUM(M34*12%)</f>
        <v>0</v>
      </c>
      <c r="O34" s="17" t="n">
        <f aca="false">SUM(N34+L34+J34+H34+F34)</f>
        <v>0</v>
      </c>
    </row>
    <row r="35" customFormat="false" ht="15" hidden="false" customHeight="false" outlineLevel="0" collapsed="false">
      <c r="B35" s="6"/>
      <c r="C35" s="6"/>
      <c r="D35" s="7"/>
      <c r="E35" s="13"/>
      <c r="F35" s="14" t="n">
        <f aca="false">SUM(E35*10%)</f>
        <v>0</v>
      </c>
      <c r="G35" s="15"/>
      <c r="H35" s="14" t="n">
        <f aca="false">SUM(G35*18%)</f>
        <v>0</v>
      </c>
      <c r="I35" s="16"/>
      <c r="J35" s="14" t="n">
        <f aca="false">SUM(I35*18%)</f>
        <v>0</v>
      </c>
      <c r="K35" s="15"/>
      <c r="L35" s="14" t="n">
        <f aca="false">SUM(K35*23%)</f>
        <v>0</v>
      </c>
      <c r="M35" s="15"/>
      <c r="N35" s="14" t="n">
        <f aca="false">SUM(M35*12%)</f>
        <v>0</v>
      </c>
      <c r="O35" s="17" t="n">
        <f aca="false">SUM(N35+L35+J35+H35+F35)</f>
        <v>0</v>
      </c>
    </row>
    <row r="36" customFormat="false" ht="15" hidden="false" customHeight="false" outlineLevel="0" collapsed="false">
      <c r="B36" s="6"/>
      <c r="C36" s="6"/>
      <c r="D36" s="7"/>
      <c r="E36" s="13"/>
      <c r="F36" s="14" t="n">
        <f aca="false">SUM(E36*10%)</f>
        <v>0</v>
      </c>
      <c r="G36" s="15"/>
      <c r="H36" s="14" t="n">
        <f aca="false">SUM(G36*18%)</f>
        <v>0</v>
      </c>
      <c r="I36" s="16"/>
      <c r="J36" s="14" t="n">
        <f aca="false">SUM(I36*18%)</f>
        <v>0</v>
      </c>
      <c r="K36" s="15"/>
      <c r="L36" s="14" t="n">
        <f aca="false">SUM(K36*23%)</f>
        <v>0</v>
      </c>
      <c r="M36" s="15"/>
      <c r="N36" s="14" t="n">
        <f aca="false">SUM(M36*12%)</f>
        <v>0</v>
      </c>
      <c r="O36" s="17" t="n">
        <f aca="false">SUM(N36+L36+J36+H36+F36)</f>
        <v>0</v>
      </c>
    </row>
    <row r="37" customFormat="false" ht="15" hidden="false" customHeight="false" outlineLevel="0" collapsed="false">
      <c r="B37" s="6"/>
      <c r="C37" s="6"/>
      <c r="D37" s="7"/>
      <c r="E37" s="13"/>
      <c r="F37" s="14" t="n">
        <f aca="false">SUM(E37*10%)</f>
        <v>0</v>
      </c>
      <c r="G37" s="15"/>
      <c r="H37" s="14" t="n">
        <f aca="false">SUM(G37*18%)</f>
        <v>0</v>
      </c>
      <c r="I37" s="16"/>
      <c r="J37" s="14" t="n">
        <f aca="false">SUM(I37*18%)</f>
        <v>0</v>
      </c>
      <c r="K37" s="15"/>
      <c r="L37" s="14" t="n">
        <f aca="false">SUM(K37*23%)</f>
        <v>0</v>
      </c>
      <c r="M37" s="15"/>
      <c r="N37" s="14" t="n">
        <f aca="false">SUM(M37*12%)</f>
        <v>0</v>
      </c>
      <c r="O37" s="17" t="n">
        <f aca="false">SUM(N37+L37+J37+H37+F37)</f>
        <v>0</v>
      </c>
    </row>
    <row r="38" customFormat="false" ht="15" hidden="false" customHeight="false" outlineLevel="0" collapsed="false">
      <c r="B38" s="6"/>
      <c r="C38" s="6"/>
      <c r="D38" s="7"/>
      <c r="E38" s="13"/>
      <c r="F38" s="14" t="n">
        <f aca="false">SUM(E38*10%)</f>
        <v>0</v>
      </c>
      <c r="G38" s="15"/>
      <c r="H38" s="14" t="n">
        <f aca="false">SUM(G38*18%)</f>
        <v>0</v>
      </c>
      <c r="I38" s="16"/>
      <c r="J38" s="14" t="n">
        <f aca="false">SUM(I38*18%)</f>
        <v>0</v>
      </c>
      <c r="K38" s="15"/>
      <c r="L38" s="14" t="n">
        <f aca="false">SUM(K38*23%)</f>
        <v>0</v>
      </c>
      <c r="M38" s="15"/>
      <c r="N38" s="14" t="n">
        <f aca="false">SUM(M38*12%)</f>
        <v>0</v>
      </c>
      <c r="O38" s="17" t="n">
        <f aca="false">SUM(N38+L38+J38+H38+F38)</f>
        <v>0</v>
      </c>
    </row>
    <row r="39" customFormat="false" ht="15" hidden="false" customHeight="false" outlineLevel="0" collapsed="false">
      <c r="B39" s="6"/>
      <c r="C39" s="6"/>
      <c r="D39" s="7"/>
      <c r="E39" s="13"/>
      <c r="F39" s="14" t="n">
        <f aca="false">SUM(E39*10%)</f>
        <v>0</v>
      </c>
      <c r="G39" s="15"/>
      <c r="H39" s="14" t="n">
        <f aca="false">SUM(G39*18%)</f>
        <v>0</v>
      </c>
      <c r="I39" s="16"/>
      <c r="J39" s="14" t="n">
        <f aca="false">SUM(I39*18%)</f>
        <v>0</v>
      </c>
      <c r="K39" s="15"/>
      <c r="L39" s="14" t="n">
        <f aca="false">SUM(K39*23%)</f>
        <v>0</v>
      </c>
      <c r="M39" s="15"/>
      <c r="N39" s="14" t="n">
        <f aca="false">SUM(M39*12%)</f>
        <v>0</v>
      </c>
      <c r="O39" s="17" t="n">
        <f aca="false">SUM(N39+L39+J39+H39+F39)</f>
        <v>0</v>
      </c>
    </row>
    <row r="40" customFormat="false" ht="15" hidden="false" customHeight="false" outlineLevel="0" collapsed="false">
      <c r="B40" s="6"/>
      <c r="C40" s="6"/>
      <c r="D40" s="7"/>
      <c r="E40" s="13"/>
      <c r="F40" s="14" t="n">
        <f aca="false">SUM(E40*10%)</f>
        <v>0</v>
      </c>
      <c r="G40" s="15"/>
      <c r="H40" s="14" t="n">
        <f aca="false">SUM(G40*18%)</f>
        <v>0</v>
      </c>
      <c r="I40" s="16"/>
      <c r="J40" s="14" t="n">
        <f aca="false">SUM(I40*18%)</f>
        <v>0</v>
      </c>
      <c r="K40" s="15"/>
      <c r="L40" s="14" t="n">
        <f aca="false">SUM(K40*23%)</f>
        <v>0</v>
      </c>
      <c r="M40" s="15"/>
      <c r="N40" s="14" t="n">
        <f aca="false">SUM(M40*12%)</f>
        <v>0</v>
      </c>
      <c r="O40" s="17" t="n">
        <f aca="false">SUM(N40+L40+J40+H40+F40)</f>
        <v>0</v>
      </c>
    </row>
    <row r="41" customFormat="false" ht="15" hidden="false" customHeight="false" outlineLevel="0" collapsed="false">
      <c r="B41" s="6"/>
      <c r="C41" s="6"/>
      <c r="D41" s="7"/>
      <c r="E41" s="13"/>
      <c r="F41" s="14" t="n">
        <f aca="false">SUM(E41*10%)</f>
        <v>0</v>
      </c>
      <c r="G41" s="15"/>
      <c r="H41" s="14" t="n">
        <f aca="false">SUM(G41*18%)</f>
        <v>0</v>
      </c>
      <c r="I41" s="16"/>
      <c r="J41" s="14" t="n">
        <f aca="false">SUM(I41*18%)</f>
        <v>0</v>
      </c>
      <c r="K41" s="15"/>
      <c r="L41" s="14" t="n">
        <f aca="false">SUM(K41*23%)</f>
        <v>0</v>
      </c>
      <c r="M41" s="15"/>
      <c r="N41" s="14" t="n">
        <f aca="false">SUM(M41*12%)</f>
        <v>0</v>
      </c>
      <c r="O41" s="17" t="n">
        <f aca="false">SUM(N41+L41+J41+H41+F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8:38:57Z</dcterms:created>
  <dc:creator>eden</dc:creator>
  <dc:description/>
  <dc:language>en-US</dc:language>
  <cp:lastModifiedBy>naaama cohen</cp:lastModifiedBy>
  <dcterms:modified xsi:type="dcterms:W3CDTF">2025-07-13T06:46:41Z</dcterms:modified>
  <cp:revision>0</cp:revision>
  <dc:subject/>
  <dc:title/>
</cp:coreProperties>
</file>