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חקר" sheetId="1" state="visible" r:id="rId2"/>
    <sheet name="תיכון" sheetId="2" state="visible" r:id="rId3"/>
    <sheet name="גיליון3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בדיקה מוקדמת של הפרוייקט</t>
  </si>
  <si>
    <t xml:space="preserve">הבחנות בע"פ על הצגת ידע מדעי - טכנולוגי שבבסיס עבודת החקר</t>
  </si>
  <si>
    <t xml:space="preserve">הבחנות בע"פ על תהליך החקר מלווה כרזה</t>
  </si>
  <si>
    <t xml:space="preserve">חישוב רכיב א' (40%) בטופס 9588</t>
  </si>
  <si>
    <t xml:space="preserve">חישוב רכיב ב' (40%) בטופס 9588</t>
  </si>
  <si>
    <t xml:space="preserve">חישוב רכיב ג' (20%) בטופס 9588</t>
  </si>
  <si>
    <t xml:space="preserve">הערכת תחנות החקר</t>
  </si>
  <si>
    <t xml:space="preserve">הערכת כרזת החקר</t>
  </si>
  <si>
    <t xml:space="preserve">הערכת הדף האישי של התלמיד</t>
  </si>
  <si>
    <t xml:space="preserve">מס'</t>
  </si>
  <si>
    <t xml:space="preserve">שם התלמיד</t>
  </si>
  <si>
    <t xml:space="preserve">נושא המחקר</t>
  </si>
  <si>
    <t xml:space="preserve">נושא ורקע מדעי (ציון מתוך 100)</t>
  </si>
  <si>
    <t xml:space="preserve">שאלת חקר והשערות (ציון מתוך 100)</t>
  </si>
  <si>
    <t xml:space="preserve">תכנון הניסוי , ביצועו, כל המחקר ומהלך המחקר (ציון מתוך 100)</t>
  </si>
  <si>
    <t xml:space="preserve">עיבוד התוצאות בגרפים ובטבלאות והסקת מסקנות (ציון מתוך 100)</t>
  </si>
  <si>
    <t xml:space="preserve">נושא (ציון מתוך 100)</t>
  </si>
  <si>
    <t xml:space="preserve">מבוא (ציון מתוך 100)</t>
  </si>
  <si>
    <t xml:space="preserve">רקע מדעי (ציון מתוך 100)</t>
  </si>
  <si>
    <t xml:space="preserve">שאלת חקר (ציון מתוך 100)</t>
  </si>
  <si>
    <t xml:space="preserve">מערך המחקר (ציון מתוך 100)</t>
  </si>
  <si>
    <t xml:space="preserve">תוצאות הניסוי (ציון מתוך 100)</t>
  </si>
  <si>
    <t xml:space="preserve">מסקנות  (ציון מתוך 100)</t>
  </si>
  <si>
    <t xml:space="preserve">חשיבה ביקורתית ורעיונות להמשך (ציון מתוך 100)</t>
  </si>
  <si>
    <t xml:space="preserve">קשר לחיי היום יום (ציון מתוך 100</t>
  </si>
  <si>
    <t xml:space="preserve">שימוש באמצעים חזותיים (ציון מתוך 100)</t>
  </si>
  <si>
    <t xml:space="preserve">ציון כולל למרכיב הקבוצתי (ציון מתוך 100)</t>
  </si>
  <si>
    <t xml:space="preserve">התייחסות לבחירת הנושא  (ציון מתוך 100)</t>
  </si>
  <si>
    <t xml:space="preserve">הערכת התרומה האישית לתהליך  (ציון מתוך 100)</t>
  </si>
  <si>
    <t xml:space="preserve">תיאור העבודה בצוות  (ציון מתוך 100)</t>
  </si>
  <si>
    <t xml:space="preserve">התייחסות אישית לעבודת הצוות  (ציון מתוך 100)</t>
  </si>
  <si>
    <t xml:space="preserve">התייחסות לקשיים ולדרך ההתמודדות איתם  (ציון מתוך 100)</t>
  </si>
  <si>
    <t xml:space="preserve">ידע חדש או מיומנויות (ציון מתוך 100)</t>
  </si>
  <si>
    <t xml:space="preserve">רפלקציה (ציון מתוך 100)</t>
  </si>
  <si>
    <t xml:space="preserve">ציון כולל לדף האישי ציון מתוך 100)</t>
  </si>
  <si>
    <t xml:space="preserve">ציון סופי רכיב א'</t>
  </si>
  <si>
    <t xml:space="preserve">שאלות ברמות חשיבה נמוכות (ציון מתוך 100)</t>
  </si>
  <si>
    <t xml:space="preserve">שאלות ברמות חשיבה גבוהות (ציון מתוך 100)</t>
  </si>
  <si>
    <t xml:space="preserve">ציון סופי  רכיב ב'</t>
  </si>
  <si>
    <t xml:space="preserve">ציון סופי רכיב ג'</t>
  </si>
  <si>
    <t xml:space="preserve">ציון סופי לתלמיד</t>
  </si>
  <si>
    <t xml:space="preserve"> </t>
  </si>
  <si>
    <t xml:space="preserve">קובץ לחישוב ציון בוחן על פרוייקט התיכון</t>
  </si>
  <si>
    <t xml:space="preserve">הבחנות בע"פ על הצגת ידע מדעי - טכנולוגי שבבסיס עבודת התיכון</t>
  </si>
  <si>
    <t xml:space="preserve">הבחנות בע"פ על תהליך התיכון מלווה כרזה</t>
  </si>
  <si>
    <t xml:space="preserve">הערכת כרזת התיכון</t>
  </si>
  <si>
    <t xml:space="preserve">נושא התיכון</t>
  </si>
  <si>
    <t xml:space="preserve">תחנה 1: זיהוי הבעיה/ הצורך, דרישות ואילוצים  (ציון מתוך 100)</t>
  </si>
  <si>
    <t xml:space="preserve">תחנה 2: רעיונות לפתרונות, רקע מדעי, פתרון מיטבי   (ציון מתוך 100)</t>
  </si>
  <si>
    <t xml:space="preserve">תחנה 3: תכנון הפתרון על בסיס ידע מדעי טכנולוגי (ציון מתוך 100)</t>
  </si>
  <si>
    <t xml:space="preserve">תחנה 4: תהליך ה- Pre- mortem (ציון מתוך 100)</t>
  </si>
  <si>
    <t xml:space="preserve">תחנה 5: בניית האב טיפוס/דגם (ציון מתוך 100)</t>
  </si>
  <si>
    <t xml:space="preserve">תחנה 6: בחינה והערכה של האב טיפוס (ציון מתוך 100)</t>
  </si>
  <si>
    <t xml:space="preserve">כותרת (ציון מתוך 100)</t>
  </si>
  <si>
    <t xml:space="preserve">הגדרת הבעיה (ציון מתוך 100)</t>
  </si>
  <si>
    <t xml:space="preserve">הגדרת הצורך 
(ציון מתוך 100)</t>
  </si>
  <si>
    <t xml:space="preserve">הגדרת דרישות הכרחיות ואילוצים ודרישות רצויות
 (ציון מתוך 100) </t>
  </si>
  <si>
    <t xml:space="preserve">הגדרת דרישות רצויות
(ציון מתוך 100) </t>
  </si>
  <si>
    <t xml:space="preserve">הסבר עיקרון הפעולה המדעי של הפתרון הנבחר
(ציון מתוך 100)</t>
  </si>
  <si>
    <t xml:space="preserve">הצגת אב טיפוס למוצר על כל מרכיביו (ציון מתוך 100)</t>
  </si>
  <si>
    <t xml:space="preserve">הצגת כשלים
אפשריים
של המוצר או
אב-הטיפוס
ונקודות
לשיפורם
בעקבות ה
Pre Mortem
(ציון מתוך 100)</t>
  </si>
  <si>
    <t xml:space="preserve">הצגת
רעיונות
והצעות
לשכלול
המוצר
(ציון מתוך 100) </t>
  </si>
  <si>
    <t xml:space="preserve">שימוש באמצעים חזותיים לייצוג הידע
המדעי 
(ציון מתוך 100)
</t>
  </si>
  <si>
    <t xml:space="preserve">כתיבת
מקורת מידע
לפי הכללים
(ציון מתוך 100)</t>
  </si>
  <si>
    <t xml:space="preserve">התייחסות לבחירת הנושא (ציון מתוך 100)</t>
  </si>
  <si>
    <t xml:space="preserve">התייחסות לקשיים ולדרך ההתמודדות עימם (ציון מתוך 100)</t>
  </si>
  <si>
    <t xml:space="preserve">הערכת התרומה האישית לתהליך (ציון מתוך 100)</t>
  </si>
  <si>
    <t xml:space="preserve">התייחסות לידע המדעי - טכנולוגי הנדסי (ציון מתוך 100)</t>
  </si>
  <si>
    <t xml:space="preserve">התייחסות לעבודת הצוות במהלך התהליך (ציון מתוך 100)</t>
  </si>
  <si>
    <t xml:space="preserve">המלצות להמשך חקירה (ציון מתוך 100)</t>
  </si>
  <si>
    <t xml:space="preserve">התייחסות להתנסות אישית (ציון מתוך 100)</t>
  </si>
  <si>
    <t xml:space="preserve">התייחסות לתוצאה (ציון מתוך 100)</t>
  </si>
  <si>
    <t xml:space="preserve">עצות והמלצות ביחס לתהליך (ציון מתוך 100)</t>
  </si>
  <si>
    <t xml:space="preserve">תודות (ציון מתוך 100)</t>
  </si>
  <si>
    <t xml:space="preserve">ציון כולל לדף האישי (ציון מתוך 100)</t>
  </si>
  <si>
    <t xml:space="preserve">ציון סופי רכיב ב'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8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1"/>
      <color rgb="FF003366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4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"/>
    <col collapsed="false" customWidth="true" hidden="false" outlineLevel="0" max="2" min="2" style="0" width="15.3"/>
    <col collapsed="false" customWidth="true" hidden="false" outlineLevel="0" max="3" min="3" style="0" width="22.11"/>
    <col collapsed="false" customWidth="true" hidden="false" outlineLevel="0" max="4" min="4" style="1" width="9.11"/>
    <col collapsed="false" customWidth="true" hidden="false" outlineLevel="0" max="19" min="19" style="0" width="12.11"/>
    <col collapsed="false" customWidth="true" hidden="false" outlineLevel="0" max="24" min="24" style="0" width="10.18"/>
    <col collapsed="false" customWidth="true" hidden="false" outlineLevel="0" max="25" min="25" style="0" width="8.68"/>
    <col collapsed="false" customWidth="true" hidden="false" outlineLevel="0" max="26" min="26" style="0" width="7.99"/>
    <col collapsed="false" customWidth="true" hidden="false" outlineLevel="0" max="27" min="27" style="0" width="10.18"/>
    <col collapsed="false" customWidth="true" hidden="false" outlineLevel="0" max="29" min="28" style="0" width="10.12"/>
    <col collapsed="false" customWidth="true" hidden="false" outlineLevel="0" max="33" min="32" style="0" width="13.11"/>
    <col collapsed="false" customWidth="true" hidden="false" outlineLevel="0" max="36" min="36" style="0" width="11.8"/>
    <col collapsed="false" customWidth="true" hidden="false" outlineLevel="0" max="37" min="37" style="0" width="10.12"/>
    <col collapsed="false" customWidth="true" hidden="true" outlineLevel="0" max="38" min="38" style="0" width="4.3"/>
    <col collapsed="false" customWidth="true" hidden="false" outlineLevel="0" max="39" min="39" style="0" width="15.49"/>
  </cols>
  <sheetData>
    <row r="1" customFormat="false" ht="13.5" hidden="false" customHeight="false" outlineLevel="0" collapsed="false">
      <c r="D1" s="2"/>
    </row>
    <row r="2" customFormat="false" ht="112.05" hidden="false" customHeight="true" outlineLevel="0" collapsed="false">
      <c r="D2" s="3"/>
      <c r="G2" s="4" t="s">
        <v>0</v>
      </c>
      <c r="H2" s="4"/>
      <c r="I2" s="4"/>
      <c r="AD2" s="5" t="s">
        <v>1</v>
      </c>
      <c r="AE2" s="5"/>
      <c r="AF2" s="5"/>
      <c r="AG2" s="6"/>
      <c r="AH2" s="7" t="s">
        <v>2</v>
      </c>
      <c r="AI2" s="7"/>
      <c r="AJ2" s="7"/>
      <c r="AK2" s="7"/>
    </row>
    <row r="3" customFormat="false" ht="15" hidden="false" customHeight="false" outlineLevel="0" collapsed="false">
      <c r="D3" s="8"/>
      <c r="E3" s="9" t="s">
        <v>3</v>
      </c>
      <c r="F3" s="9"/>
      <c r="G3" s="9"/>
      <c r="H3" s="9"/>
      <c r="I3" s="9"/>
      <c r="J3" s="9"/>
      <c r="AD3" s="10" t="s">
        <v>4</v>
      </c>
      <c r="AH3" s="11" t="s">
        <v>5</v>
      </c>
      <c r="AI3" s="11"/>
      <c r="AJ3" s="11"/>
      <c r="AK3" s="11"/>
    </row>
    <row r="4" customFormat="false" ht="13.9" hidden="false" customHeight="false" outlineLevel="0" collapsed="false">
      <c r="B4" s="12"/>
      <c r="C4" s="13"/>
      <c r="D4" s="14"/>
      <c r="E4" s="15" t="s">
        <v>6</v>
      </c>
      <c r="F4" s="15"/>
      <c r="G4" s="15"/>
      <c r="H4" s="15"/>
      <c r="I4" s="16" t="s">
        <v>7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7" t="s">
        <v>8</v>
      </c>
      <c r="U4" s="17"/>
      <c r="V4" s="17"/>
      <c r="W4" s="17"/>
      <c r="X4" s="18"/>
      <c r="Y4" s="19"/>
      <c r="Z4" s="20"/>
      <c r="AA4" s="21"/>
      <c r="AB4" s="22"/>
      <c r="AC4" s="22"/>
      <c r="AD4" s="13"/>
      <c r="AE4" s="13"/>
      <c r="AF4" s="13"/>
      <c r="AG4" s="13"/>
      <c r="AH4" s="13"/>
      <c r="AK4" s="22"/>
    </row>
    <row r="5" customFormat="false" ht="111" hidden="false" customHeight="false" outlineLevel="0" collapsed="false">
      <c r="A5" s="13" t="s">
        <v>9</v>
      </c>
      <c r="B5" s="13" t="s">
        <v>10</v>
      </c>
      <c r="C5" s="23" t="s">
        <v>11</v>
      </c>
      <c r="D5" s="24"/>
      <c r="E5" s="25" t="s">
        <v>12</v>
      </c>
      <c r="F5" s="26" t="s">
        <v>13</v>
      </c>
      <c r="G5" s="26" t="s">
        <v>14</v>
      </c>
      <c r="H5" s="26" t="s">
        <v>15</v>
      </c>
      <c r="I5" s="27" t="s">
        <v>16</v>
      </c>
      <c r="J5" s="27" t="s">
        <v>17</v>
      </c>
      <c r="K5" s="27" t="s">
        <v>18</v>
      </c>
      <c r="L5" s="27" t="s">
        <v>19</v>
      </c>
      <c r="M5" s="27" t="s">
        <v>20</v>
      </c>
      <c r="N5" s="27" t="s">
        <v>21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6</v>
      </c>
      <c r="T5" s="28" t="s">
        <v>27</v>
      </c>
      <c r="U5" s="28" t="s">
        <v>28</v>
      </c>
      <c r="V5" s="28" t="s">
        <v>29</v>
      </c>
      <c r="W5" s="28" t="s">
        <v>30</v>
      </c>
      <c r="X5" s="28" t="s">
        <v>31</v>
      </c>
      <c r="Y5" s="28" t="s">
        <v>32</v>
      </c>
      <c r="Z5" s="28" t="s">
        <v>33</v>
      </c>
      <c r="AA5" s="28" t="s">
        <v>34</v>
      </c>
      <c r="AB5" s="29" t="s">
        <v>35</v>
      </c>
      <c r="AC5" s="20"/>
      <c r="AD5" s="20" t="s">
        <v>36</v>
      </c>
      <c r="AE5" s="20" t="s">
        <v>37</v>
      </c>
      <c r="AF5" s="29" t="s">
        <v>38</v>
      </c>
      <c r="AG5" s="29"/>
      <c r="AH5" s="20" t="s">
        <v>36</v>
      </c>
      <c r="AI5" s="20" t="s">
        <v>37</v>
      </c>
      <c r="AJ5" s="29" t="s">
        <v>39</v>
      </c>
      <c r="AK5" s="20"/>
      <c r="AM5" s="20" t="s">
        <v>40</v>
      </c>
    </row>
    <row r="6" customFormat="false" ht="13.9" hidden="false" customHeight="false" outlineLevel="0" collapsed="false">
      <c r="A6" s="1" t="n">
        <v>1</v>
      </c>
      <c r="B6" s="22" t="s">
        <v>41</v>
      </c>
      <c r="C6" s="30"/>
      <c r="E6" s="21" t="n">
        <v>100</v>
      </c>
      <c r="F6" s="1" t="n">
        <v>100</v>
      </c>
      <c r="G6" s="1" t="n">
        <v>100</v>
      </c>
      <c r="H6" s="1" t="n">
        <v>100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 t="n">
        <v>100</v>
      </c>
      <c r="T6" s="32"/>
      <c r="U6" s="32"/>
      <c r="V6" s="32"/>
      <c r="W6" s="32"/>
      <c r="X6" s="32"/>
      <c r="Y6" s="32"/>
      <c r="Z6" s="32"/>
      <c r="AA6" s="32" t="n">
        <v>100</v>
      </c>
      <c r="AB6" s="1" t="n">
        <f aca="false">H6*0.1+E6*0.1+F6*0.1+G6*0.2+S6*0.3+AA6*0.2</f>
        <v>100</v>
      </c>
      <c r="AC6" s="1"/>
      <c r="AD6" s="1"/>
      <c r="AE6" s="1"/>
      <c r="AF6" s="1" t="n">
        <f aca="false">AD6*0.7+AE6*0.3</f>
        <v>0</v>
      </c>
      <c r="AG6" s="1"/>
      <c r="AH6" s="1"/>
      <c r="AI6" s="1"/>
      <c r="AJ6" s="1" t="n">
        <f aca="false">AH6*0.7+AI6*0.3</f>
        <v>0</v>
      </c>
      <c r="AK6" s="1"/>
      <c r="AM6" s="1" t="n">
        <f aca="false">AJ6*0.2+AF6*0.4+AB6*0.4</f>
        <v>40</v>
      </c>
    </row>
    <row r="7" customFormat="false" ht="13.5" hidden="false" customHeight="false" outlineLevel="0" collapsed="false">
      <c r="A7" s="1" t="n">
        <v>2</v>
      </c>
      <c r="B7" s="1"/>
      <c r="C7" s="30"/>
      <c r="E7" s="21"/>
      <c r="F7" s="1"/>
      <c r="G7" s="1"/>
      <c r="H7" s="1"/>
      <c r="I7" s="31"/>
      <c r="J7" s="31"/>
      <c r="K7" s="31"/>
      <c r="L7" s="31"/>
      <c r="M7" s="31"/>
      <c r="N7" s="31"/>
      <c r="O7" s="31"/>
      <c r="P7" s="31"/>
      <c r="Q7" s="31"/>
      <c r="R7" s="31"/>
      <c r="S7" s="31" t="n">
        <f aca="false">I7*0.02+J7*0.05+K7*0.2+L7*0.05+M7*0.15+N7*0.15+O7*0.1+P7*0.12+Q7*0.08+R7*0.08</f>
        <v>0</v>
      </c>
      <c r="T7" s="32"/>
      <c r="U7" s="32"/>
      <c r="V7" s="32"/>
      <c r="W7" s="32"/>
      <c r="X7" s="32"/>
      <c r="Y7" s="32"/>
      <c r="Z7" s="32"/>
      <c r="AA7" s="32" t="n">
        <f aca="false">T7*0.2+U7*0.2+V7*0.15+W7*0.05+X7*0.15+Y7*0.1+Z7*0.15</f>
        <v>0</v>
      </c>
      <c r="AB7" s="1" t="n">
        <f aca="false">H7*0.1+E7*0.1+F7*0.1+G7*0.2+S7*0.3+AA7*0.2</f>
        <v>0</v>
      </c>
      <c r="AC7" s="1"/>
      <c r="AD7" s="1"/>
      <c r="AE7" s="1"/>
      <c r="AF7" s="1" t="n">
        <f aca="false">AD7*0.7+AE7*0.3</f>
        <v>0</v>
      </c>
      <c r="AG7" s="1"/>
      <c r="AH7" s="1"/>
      <c r="AI7" s="1"/>
      <c r="AJ7" s="1" t="n">
        <f aca="false">AH7*0.7+AI7*0.3</f>
        <v>0</v>
      </c>
      <c r="AK7" s="1"/>
      <c r="AM7" s="1" t="n">
        <f aca="false">AJ7*0.2+AF7*0.4+AB7*0.4</f>
        <v>0</v>
      </c>
    </row>
    <row r="8" customFormat="false" ht="13.5" hidden="false" customHeight="false" outlineLevel="0" collapsed="false">
      <c r="A8" s="1" t="n">
        <v>3</v>
      </c>
      <c r="B8" s="1"/>
      <c r="C8" s="30"/>
      <c r="E8" s="21"/>
      <c r="F8" s="1"/>
      <c r="G8" s="1"/>
      <c r="H8" s="1"/>
      <c r="I8" s="31"/>
      <c r="J8" s="31"/>
      <c r="K8" s="31"/>
      <c r="L8" s="31"/>
      <c r="M8" s="31"/>
      <c r="N8" s="31"/>
      <c r="O8" s="31"/>
      <c r="P8" s="31"/>
      <c r="Q8" s="31"/>
      <c r="R8" s="31"/>
      <c r="S8" s="31" t="n">
        <f aca="false">I8*0.02+J8*0.05+K8*0.2+L8*0.05+M8*0.15+N8*0.15+O8*0.1+P8*0.12+Q8*0.08+R8*0.08</f>
        <v>0</v>
      </c>
      <c r="T8" s="32"/>
      <c r="U8" s="32"/>
      <c r="V8" s="32"/>
      <c r="W8" s="32"/>
      <c r="X8" s="32"/>
      <c r="Y8" s="32"/>
      <c r="Z8" s="32"/>
      <c r="AA8" s="32" t="n">
        <f aca="false">T8*0.2+U8*0.2+V8*0.15+W8*0.05+X8*0.15+Y8*0.1+Z8*0.15</f>
        <v>0</v>
      </c>
      <c r="AB8" s="1" t="n">
        <f aca="false">H8*0.1+E8*0.1+F8*0.1+G8*0.2+S8*0.3+AA8*0.2</f>
        <v>0</v>
      </c>
      <c r="AC8" s="1"/>
      <c r="AD8" s="1"/>
      <c r="AE8" s="1"/>
      <c r="AF8" s="1" t="n">
        <f aca="false">AD8*0.7+AE8*0.3</f>
        <v>0</v>
      </c>
      <c r="AG8" s="1"/>
      <c r="AH8" s="1"/>
      <c r="AI8" s="1"/>
      <c r="AJ8" s="1" t="n">
        <f aca="false">AH8*0.7+AI8*0.3</f>
        <v>0</v>
      </c>
      <c r="AK8" s="1"/>
      <c r="AM8" s="1" t="n">
        <f aca="false">AJ8*0.2+AF8*0.4+AB8*0.4</f>
        <v>0</v>
      </c>
    </row>
    <row r="9" customFormat="false" ht="13.5" hidden="false" customHeight="false" outlineLevel="0" collapsed="false">
      <c r="A9" s="1" t="n">
        <v>4</v>
      </c>
      <c r="B9" s="1"/>
      <c r="C9" s="30"/>
      <c r="E9" s="21"/>
      <c r="F9" s="1"/>
      <c r="G9" s="1"/>
      <c r="H9" s="1"/>
      <c r="I9" s="31"/>
      <c r="J9" s="31"/>
      <c r="K9" s="31"/>
      <c r="L9" s="31"/>
      <c r="M9" s="31"/>
      <c r="N9" s="31"/>
      <c r="O9" s="31"/>
      <c r="P9" s="31"/>
      <c r="Q9" s="31"/>
      <c r="R9" s="31"/>
      <c r="S9" s="31" t="n">
        <f aca="false">I9*0.02+J9*0.05+K9*0.2+L9*0.05+M9*0.15+N9*0.15+O9*0.1+P9*0.12+Q9*0.08+R9*0.08</f>
        <v>0</v>
      </c>
      <c r="T9" s="32"/>
      <c r="U9" s="32"/>
      <c r="V9" s="32"/>
      <c r="W9" s="32"/>
      <c r="X9" s="32"/>
      <c r="Y9" s="32"/>
      <c r="Z9" s="32"/>
      <c r="AA9" s="32" t="n">
        <f aca="false">T9*0.2+U9*0.2+V9*0.15+W9*0.05+X9*0.15+Y9*0.1+Z9*0.15</f>
        <v>0</v>
      </c>
      <c r="AB9" s="1" t="n">
        <f aca="false">H9*0.1+E9*0.1+F9*0.1+G9*0.2+S9*0.3+AA9*0.2</f>
        <v>0</v>
      </c>
      <c r="AC9" s="1"/>
      <c r="AD9" s="1"/>
      <c r="AE9" s="1"/>
      <c r="AF9" s="1" t="n">
        <f aca="false">AD9*0.7+AE9*0.3</f>
        <v>0</v>
      </c>
      <c r="AG9" s="1"/>
      <c r="AH9" s="1"/>
      <c r="AI9" s="1"/>
      <c r="AJ9" s="1" t="n">
        <f aca="false">AH9*0.7+AI9*0.3</f>
        <v>0</v>
      </c>
      <c r="AK9" s="1"/>
      <c r="AM9" s="1" t="n">
        <f aca="false">AJ9*0.2+AF9*0.4+AB9*0.4</f>
        <v>0</v>
      </c>
    </row>
    <row r="10" customFormat="false" ht="13.5" hidden="false" customHeight="false" outlineLevel="0" collapsed="false">
      <c r="A10" s="1" t="n">
        <v>5</v>
      </c>
      <c r="B10" s="1"/>
      <c r="C10" s="30"/>
      <c r="E10" s="21"/>
      <c r="F10" s="1"/>
      <c r="G10" s="1"/>
      <c r="H10" s="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 t="n">
        <f aca="false">I10*0.02+J10*0.05+K10*0.2+L10*0.05+M10*0.15+N10*0.15+O10*0.1+P10*0.12+Q10*0.08+R10*0.08</f>
        <v>0</v>
      </c>
      <c r="T10" s="32"/>
      <c r="U10" s="32"/>
      <c r="V10" s="32"/>
      <c r="W10" s="32"/>
      <c r="X10" s="32"/>
      <c r="Y10" s="32"/>
      <c r="Z10" s="32"/>
      <c r="AA10" s="32" t="n">
        <f aca="false">T10*0.2+U10*0.2+V10*0.15+W10*0.05+X10*0.15+Y10*0.1+Z10*0.15</f>
        <v>0</v>
      </c>
      <c r="AB10" s="1" t="n">
        <f aca="false">H10*0.1+E10*0.1+F10*0.1+G10*0.2+S10*0.3+AA10*0.2</f>
        <v>0</v>
      </c>
      <c r="AC10" s="1"/>
      <c r="AD10" s="1"/>
      <c r="AE10" s="1"/>
      <c r="AF10" s="1" t="n">
        <f aca="false">AD10*0.7+AE10*0.3</f>
        <v>0</v>
      </c>
      <c r="AG10" s="1"/>
      <c r="AH10" s="1"/>
      <c r="AI10" s="1"/>
      <c r="AJ10" s="1" t="n">
        <f aca="false">AH10*0.7+AI10*0.3</f>
        <v>0</v>
      </c>
      <c r="AK10" s="1"/>
      <c r="AM10" s="1" t="n">
        <f aca="false">AJ10*0.2+AF10*0.4+AB10*0.4</f>
        <v>0</v>
      </c>
    </row>
    <row r="11" customFormat="false" ht="13.5" hidden="false" customHeight="false" outlineLevel="0" collapsed="false">
      <c r="A11" s="1" t="n">
        <v>6</v>
      </c>
      <c r="B11" s="1"/>
      <c r="C11" s="30"/>
      <c r="E11" s="21"/>
      <c r="F11" s="1"/>
      <c r="G11" s="1"/>
      <c r="H11" s="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 t="n">
        <f aca="false">I11*0.02+J11*0.05+K11*0.2+L11*0.05+M11*0.15+N11*0.15+O11*0.1+P11*0.12+Q11*0.08+R11*0.08</f>
        <v>0</v>
      </c>
      <c r="T11" s="32"/>
      <c r="U11" s="32"/>
      <c r="V11" s="32"/>
      <c r="W11" s="32"/>
      <c r="X11" s="32"/>
      <c r="Y11" s="32"/>
      <c r="Z11" s="32"/>
      <c r="AA11" s="32" t="n">
        <f aca="false">T11*0.2+U11*0.2+V11*0.15+W11*0.05+X11*0.15+Y11*0.1+Z11*0.15</f>
        <v>0</v>
      </c>
      <c r="AB11" s="1" t="n">
        <f aca="false">H11*0.1+E11*0.1+F11*0.1+G11*0.2+S11*0.3+AA11*0.2</f>
        <v>0</v>
      </c>
      <c r="AC11" s="1"/>
      <c r="AD11" s="1"/>
      <c r="AE11" s="1"/>
      <c r="AF11" s="1" t="n">
        <f aca="false">AD11*0.7+AE11*0.3</f>
        <v>0</v>
      </c>
      <c r="AG11" s="1"/>
      <c r="AH11" s="1"/>
      <c r="AI11" s="1"/>
      <c r="AJ11" s="1" t="n">
        <f aca="false">AH11*0.7+AI11*0.3</f>
        <v>0</v>
      </c>
      <c r="AK11" s="1"/>
      <c r="AM11" s="1" t="n">
        <f aca="false">AJ11*0.2+AF11*0.4+AB11*0.4</f>
        <v>0</v>
      </c>
    </row>
    <row r="12" customFormat="false" ht="13.5" hidden="false" customHeight="false" outlineLevel="0" collapsed="false">
      <c r="A12" s="1" t="n">
        <v>7</v>
      </c>
      <c r="B12" s="1"/>
      <c r="C12" s="30"/>
      <c r="E12" s="21"/>
      <c r="F12" s="1"/>
      <c r="G12" s="1"/>
      <c r="H12" s="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 t="n">
        <f aca="false">I12*0.02+J12*0.05+K12*0.2+L12*0.05+M12*0.15+N12*0.15+O12*0.1+P12*0.12+Q12*0.08+R12*0.08</f>
        <v>0</v>
      </c>
      <c r="T12" s="32"/>
      <c r="U12" s="32"/>
      <c r="V12" s="32"/>
      <c r="W12" s="32"/>
      <c r="X12" s="32"/>
      <c r="Y12" s="32"/>
      <c r="Z12" s="32"/>
      <c r="AA12" s="32" t="n">
        <f aca="false">T12*0.2+U12*0.2+V12*0.15+W12*0.05+X12*0.15+Y12*0.1+Z12*0.15</f>
        <v>0</v>
      </c>
      <c r="AB12" s="1" t="n">
        <f aca="false">H12*0.1+E12*0.1+F12*0.1+G12*0.2+S12*0.3+AA12*0.2</f>
        <v>0</v>
      </c>
      <c r="AC12" s="1"/>
      <c r="AD12" s="1"/>
      <c r="AE12" s="1"/>
      <c r="AF12" s="1" t="n">
        <f aca="false">AD12*0.7+AE12*0.3</f>
        <v>0</v>
      </c>
      <c r="AG12" s="1"/>
      <c r="AH12" s="1"/>
      <c r="AI12" s="1"/>
      <c r="AJ12" s="1" t="n">
        <f aca="false">AH12*0.7+AI12*0.3</f>
        <v>0</v>
      </c>
      <c r="AK12" s="1"/>
      <c r="AM12" s="1" t="n">
        <f aca="false">AJ12*0.2+AF12*0.4+AB12*0.4</f>
        <v>0</v>
      </c>
    </row>
    <row r="13" customFormat="false" ht="13.5" hidden="false" customHeight="false" outlineLevel="0" collapsed="false">
      <c r="A13" s="1" t="n">
        <v>8</v>
      </c>
      <c r="B13" s="1"/>
      <c r="C13" s="30"/>
      <c r="E13" s="21"/>
      <c r="F13" s="1"/>
      <c r="G13" s="1"/>
      <c r="H13" s="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 t="n">
        <f aca="false">I13*0.02+J13*0.05+K13*0.2+L13*0.05+M13*0.15+N13*0.15+O13*0.1+P13*0.12+Q13*0.08+R13*0.08</f>
        <v>0</v>
      </c>
      <c r="T13" s="32"/>
      <c r="U13" s="32"/>
      <c r="V13" s="32"/>
      <c r="W13" s="32"/>
      <c r="X13" s="32"/>
      <c r="Y13" s="32"/>
      <c r="Z13" s="32"/>
      <c r="AA13" s="32" t="n">
        <f aca="false">T13*0.2+U13*0.2+V13*0.15+W13*0.05+X13*0.15+Y13*0.1+Z13*0.15</f>
        <v>0</v>
      </c>
      <c r="AB13" s="1" t="n">
        <f aca="false">H13*0.1+E13*0.1+F13*0.1+G13*0.2+S13*0.3+AA13*0.2</f>
        <v>0</v>
      </c>
      <c r="AC13" s="1"/>
      <c r="AD13" s="1"/>
      <c r="AE13" s="1"/>
      <c r="AF13" s="1" t="n">
        <f aca="false">AD13*0.7+AE13*0.3</f>
        <v>0</v>
      </c>
      <c r="AG13" s="1"/>
      <c r="AH13" s="1"/>
      <c r="AI13" s="1"/>
      <c r="AJ13" s="1" t="n">
        <f aca="false">AH13*0.7+AI13*0.3</f>
        <v>0</v>
      </c>
      <c r="AK13" s="1"/>
      <c r="AM13" s="1" t="n">
        <f aca="false">AJ13*0.2+AF13*0.4+AB13*0.4</f>
        <v>0</v>
      </c>
    </row>
    <row r="14" customFormat="false" ht="13.5" hidden="false" customHeight="false" outlineLevel="0" collapsed="false">
      <c r="A14" s="1" t="n">
        <v>9</v>
      </c>
      <c r="B14" s="1"/>
      <c r="C14" s="30"/>
      <c r="E14" s="21"/>
      <c r="F14" s="1"/>
      <c r="G14" s="1"/>
      <c r="H14" s="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 t="n">
        <f aca="false">I14*0.02+J14*0.05+K14*0.2+L14*0.05+M14*0.15+N14*0.15+O14*0.1+P14*0.12+Q14*0.08+R14*0.08</f>
        <v>0</v>
      </c>
      <c r="T14" s="32"/>
      <c r="U14" s="32"/>
      <c r="V14" s="32"/>
      <c r="W14" s="32"/>
      <c r="X14" s="32"/>
      <c r="Y14" s="32"/>
      <c r="Z14" s="32"/>
      <c r="AA14" s="32" t="n">
        <f aca="false">T14*0.2+U14*0.2+V14*0.15+W14*0.05+X14*0.15+Y14*0.1+Z14*0.15</f>
        <v>0</v>
      </c>
      <c r="AB14" s="1" t="n">
        <f aca="false">H14*0.1+E14*0.1+F14*0.1+G14*0.2+S14*0.3+AA14*0.2</f>
        <v>0</v>
      </c>
      <c r="AC14" s="1"/>
      <c r="AD14" s="1"/>
      <c r="AE14" s="1"/>
      <c r="AF14" s="1" t="n">
        <f aca="false">AD14*0.7+AE14*0.3</f>
        <v>0</v>
      </c>
      <c r="AG14" s="1"/>
      <c r="AH14" s="1"/>
      <c r="AI14" s="1"/>
      <c r="AJ14" s="1" t="n">
        <f aca="false">AH14*0.7+AI14*0.3</f>
        <v>0</v>
      </c>
      <c r="AK14" s="1"/>
      <c r="AM14" s="1" t="n">
        <f aca="false">AJ14*0.2+AF14*0.4+AB14*0.4</f>
        <v>0</v>
      </c>
    </row>
    <row r="15" customFormat="false" ht="13.5" hidden="false" customHeight="false" outlineLevel="0" collapsed="false">
      <c r="A15" s="1" t="n">
        <v>10</v>
      </c>
      <c r="B15" s="1"/>
      <c r="C15" s="30"/>
      <c r="E15" s="21"/>
      <c r="F15" s="1"/>
      <c r="G15" s="1"/>
      <c r="H15" s="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 t="n">
        <f aca="false">I15*0.02+J15*0.05+K15*0.2+L15*0.05+M15*0.15+N15*0.15+O15*0.1+P15*0.12+Q15*0.08+R15*0.08</f>
        <v>0</v>
      </c>
      <c r="T15" s="32"/>
      <c r="U15" s="32"/>
      <c r="V15" s="32"/>
      <c r="W15" s="32"/>
      <c r="X15" s="32"/>
      <c r="Y15" s="32"/>
      <c r="Z15" s="32"/>
      <c r="AA15" s="32" t="n">
        <f aca="false">T15*0.2+U15*0.2+V15*0.15+W15*0.05+X15*0.15+Y15*0.1+Z15*0.15</f>
        <v>0</v>
      </c>
      <c r="AB15" s="1" t="n">
        <f aca="false">H15*0.1+E15*0.1+F15*0.1+G15*0.2+S15*0.3+AA15*0.2</f>
        <v>0</v>
      </c>
      <c r="AC15" s="1"/>
      <c r="AD15" s="1"/>
      <c r="AE15" s="1"/>
      <c r="AF15" s="1" t="n">
        <f aca="false">AD15*0.7+AE15*0.3</f>
        <v>0</v>
      </c>
      <c r="AG15" s="1"/>
      <c r="AH15" s="1"/>
      <c r="AI15" s="1"/>
      <c r="AJ15" s="1" t="n">
        <f aca="false">AH15*0.7+AI15*0.3</f>
        <v>0</v>
      </c>
      <c r="AK15" s="1"/>
      <c r="AM15" s="1" t="n">
        <f aca="false">AJ15*0.2+AF15*0.4+AB15*0.4</f>
        <v>0</v>
      </c>
    </row>
    <row r="16" customFormat="false" ht="13.5" hidden="false" customHeight="false" outlineLevel="0" collapsed="false">
      <c r="A16" s="1" t="n">
        <v>11</v>
      </c>
      <c r="B16" s="1"/>
      <c r="C16" s="30"/>
      <c r="E16" s="21"/>
      <c r="F16" s="1"/>
      <c r="G16" s="1"/>
      <c r="H16" s="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 t="n">
        <f aca="false">I16*0.02+J16*0.05+K16*0.2+L16*0.05+M16*0.15+N16*0.15+O16*0.1+P16*0.12+Q16*0.08+R16*0.08</f>
        <v>0</v>
      </c>
      <c r="T16" s="32"/>
      <c r="U16" s="32"/>
      <c r="V16" s="32"/>
      <c r="W16" s="32"/>
      <c r="X16" s="32"/>
      <c r="Y16" s="32"/>
      <c r="Z16" s="32"/>
      <c r="AA16" s="32" t="n">
        <f aca="false">T16*0.2+U16*0.2+V16*0.15+W16*0.05+X16*0.15+Y16*0.1+Z16*0.15</f>
        <v>0</v>
      </c>
      <c r="AB16" s="1" t="n">
        <f aca="false">H16*0.1+E16*0.1+F16*0.1+G16*0.2+S16*0.3+AA16*0.2</f>
        <v>0</v>
      </c>
      <c r="AC16" s="1"/>
      <c r="AD16" s="1"/>
      <c r="AE16" s="1"/>
      <c r="AF16" s="1" t="n">
        <f aca="false">AD16*0.7+AE16*0.3</f>
        <v>0</v>
      </c>
      <c r="AG16" s="1"/>
      <c r="AH16" s="1"/>
      <c r="AI16" s="1"/>
      <c r="AJ16" s="1" t="n">
        <f aca="false">AH16*0.7+AI16*0.3</f>
        <v>0</v>
      </c>
      <c r="AK16" s="1"/>
      <c r="AM16" s="1" t="n">
        <f aca="false">AJ16*0.2+AF16*0.4+AB16*0.4</f>
        <v>0</v>
      </c>
    </row>
    <row r="17" customFormat="false" ht="13.5" hidden="false" customHeight="false" outlineLevel="0" collapsed="false">
      <c r="A17" s="1" t="n">
        <v>12</v>
      </c>
      <c r="B17" s="1"/>
      <c r="C17" s="30"/>
      <c r="E17" s="21"/>
      <c r="F17" s="1"/>
      <c r="G17" s="1"/>
      <c r="H17" s="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 t="n">
        <f aca="false">I17*0.02+J17*0.05+K17*0.2+L17*0.05+M17*0.15+N17*0.15+O17*0.1+P17*0.12+Q17*0.08+R17*0.08</f>
        <v>0</v>
      </c>
      <c r="T17" s="32"/>
      <c r="U17" s="32"/>
      <c r="V17" s="32"/>
      <c r="W17" s="32"/>
      <c r="X17" s="32"/>
      <c r="Y17" s="32"/>
      <c r="Z17" s="32"/>
      <c r="AA17" s="32" t="n">
        <f aca="false">T17*0.2+U17*0.2+V17*0.15+W17*0.05+X17*0.15+Y17*0.1+Z17*0.15</f>
        <v>0</v>
      </c>
      <c r="AB17" s="1" t="n">
        <f aca="false">H17*0.1+E17*0.1+F17*0.1+G17*0.2+S17*0.3+AA17*0.2</f>
        <v>0</v>
      </c>
      <c r="AC17" s="1"/>
      <c r="AD17" s="1"/>
      <c r="AE17" s="1"/>
      <c r="AF17" s="1" t="n">
        <f aca="false">AD17*0.7+AE17*0.3</f>
        <v>0</v>
      </c>
      <c r="AG17" s="1"/>
      <c r="AH17" s="1"/>
      <c r="AI17" s="1"/>
      <c r="AJ17" s="1" t="n">
        <f aca="false">AH17*0.7+AI17*0.3</f>
        <v>0</v>
      </c>
      <c r="AK17" s="1"/>
      <c r="AM17" s="1" t="n">
        <f aca="false">AJ17*0.2+AF17*0.4+AB17*0.4</f>
        <v>0</v>
      </c>
    </row>
    <row r="18" customFormat="false" ht="13.5" hidden="false" customHeight="false" outlineLevel="0" collapsed="false">
      <c r="A18" s="1" t="n">
        <v>13</v>
      </c>
      <c r="B18" s="1"/>
      <c r="C18" s="30"/>
      <c r="E18" s="21"/>
      <c r="F18" s="1"/>
      <c r="G18" s="1"/>
      <c r="H18" s="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 t="n">
        <f aca="false">I18*0.02+J18*0.05+K18*0.2+L18*0.05+M18*0.15+N18*0.15+O18*0.1+P18*0.12+Q18*0.08+R18*0.08</f>
        <v>0</v>
      </c>
      <c r="T18" s="32"/>
      <c r="U18" s="32"/>
      <c r="V18" s="32"/>
      <c r="W18" s="32"/>
      <c r="X18" s="32"/>
      <c r="Y18" s="32"/>
      <c r="Z18" s="32"/>
      <c r="AA18" s="32" t="n">
        <f aca="false">T18*0.2+U18*0.2+V18*0.15+W18*0.05+X18*0.15+Y18*0.1+Z18*0.15</f>
        <v>0</v>
      </c>
      <c r="AB18" s="1" t="n">
        <f aca="false">H18*0.1+E18*0.1+F18*0.1+G18*0.2+S18*0.3+AA18*0.2</f>
        <v>0</v>
      </c>
      <c r="AC18" s="1"/>
      <c r="AD18" s="1"/>
      <c r="AE18" s="1"/>
      <c r="AF18" s="1" t="n">
        <f aca="false">AD18*0.7+AE18*0.3</f>
        <v>0</v>
      </c>
      <c r="AG18" s="1"/>
      <c r="AH18" s="1"/>
      <c r="AI18" s="1"/>
      <c r="AJ18" s="1" t="n">
        <f aca="false">AH18*0.7+AI18*0.3</f>
        <v>0</v>
      </c>
      <c r="AK18" s="1"/>
      <c r="AM18" s="1" t="n">
        <f aca="false">AJ18*0.2+AF18*0.4+AB18*0.4</f>
        <v>0</v>
      </c>
    </row>
    <row r="19" customFormat="false" ht="13.5" hidden="false" customHeight="false" outlineLevel="0" collapsed="false">
      <c r="A19" s="1" t="n">
        <v>14</v>
      </c>
      <c r="B19" s="1"/>
      <c r="C19" s="30"/>
      <c r="E19" s="21"/>
      <c r="F19" s="1"/>
      <c r="G19" s="1"/>
      <c r="H19" s="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 t="n">
        <f aca="false">I19*0.02+J19*0.05+K19*0.2+L19*0.05+M19*0.15+N19*0.15+O19*0.1+P19*0.12+Q19*0.08+R19*0.08</f>
        <v>0</v>
      </c>
      <c r="T19" s="32"/>
      <c r="U19" s="32"/>
      <c r="V19" s="32"/>
      <c r="W19" s="32"/>
      <c r="X19" s="32"/>
      <c r="Y19" s="32"/>
      <c r="Z19" s="32"/>
      <c r="AA19" s="32" t="n">
        <f aca="false">T19*0.2+U19*0.2+V19*0.15+W19*0.05+X19*0.15+Y19*0.1+Z19*0.15</f>
        <v>0</v>
      </c>
      <c r="AB19" s="1" t="n">
        <f aca="false">H19*0.1+E19*0.1+F19*0.1+G19*0.2+S19*0.3+AA19*0.2</f>
        <v>0</v>
      </c>
      <c r="AC19" s="1"/>
      <c r="AD19" s="1"/>
      <c r="AE19" s="1"/>
      <c r="AF19" s="1" t="n">
        <f aca="false">AD19*0.7+AE19*0.3</f>
        <v>0</v>
      </c>
      <c r="AG19" s="1"/>
      <c r="AH19" s="1"/>
      <c r="AI19" s="1"/>
      <c r="AJ19" s="1" t="n">
        <f aca="false">AH19*0.7+AI19*0.3</f>
        <v>0</v>
      </c>
      <c r="AK19" s="1"/>
      <c r="AM19" s="1" t="n">
        <f aca="false">AJ19*0.2+AF19*0.4+AB19*0.4</f>
        <v>0</v>
      </c>
    </row>
    <row r="20" customFormat="false" ht="13.5" hidden="false" customHeight="false" outlineLevel="0" collapsed="false">
      <c r="A20" s="1" t="n">
        <v>15</v>
      </c>
      <c r="B20" s="1"/>
      <c r="C20" s="30"/>
      <c r="E20" s="21"/>
      <c r="F20" s="1"/>
      <c r="G20" s="1"/>
      <c r="H20" s="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 t="n">
        <f aca="false">I20*0.02+J20*0.05+K20*0.2+L20*0.05+M20*0.15+N20*0.15+O20*0.1+P20*0.12+Q20*0.08+R20*0.08</f>
        <v>0</v>
      </c>
      <c r="T20" s="32"/>
      <c r="U20" s="32"/>
      <c r="V20" s="32"/>
      <c r="W20" s="32"/>
      <c r="X20" s="32"/>
      <c r="Y20" s="32"/>
      <c r="Z20" s="32"/>
      <c r="AA20" s="32" t="n">
        <f aca="false">T20*0.2+U20*0.2+V20*0.15+W20*0.05+X20*0.15+Y20*0.1+Z20*0.15</f>
        <v>0</v>
      </c>
      <c r="AB20" s="1" t="n">
        <f aca="false">H20*0.1+E20*0.1+F20*0.1+G20*0.2+S20*0.3+AA20*0.2</f>
        <v>0</v>
      </c>
      <c r="AC20" s="1"/>
      <c r="AD20" s="1"/>
      <c r="AE20" s="1"/>
      <c r="AF20" s="1" t="n">
        <f aca="false">AD20*0.7+AE20*0.3</f>
        <v>0</v>
      </c>
      <c r="AG20" s="1"/>
      <c r="AH20" s="1"/>
      <c r="AI20" s="1"/>
      <c r="AJ20" s="1" t="n">
        <f aca="false">AH20*0.7+AI20*0.3</f>
        <v>0</v>
      </c>
      <c r="AK20" s="1"/>
      <c r="AM20" s="1" t="n">
        <f aca="false">AJ20*0.2+AF20*0.4+AB20*0.4</f>
        <v>0</v>
      </c>
    </row>
    <row r="21" customFormat="false" ht="13.5" hidden="false" customHeight="false" outlineLevel="0" collapsed="false">
      <c r="A21" s="1" t="n">
        <v>16</v>
      </c>
      <c r="B21" s="1"/>
      <c r="C21" s="30"/>
      <c r="E21" s="21"/>
      <c r="F21" s="1"/>
      <c r="G21" s="1"/>
      <c r="H21" s="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 t="n">
        <f aca="false">I21*0.02+J21*0.05+K21*0.2+L21*0.05+M21*0.15+N21*0.15+O21*0.1+P21*0.12+Q21*0.08+R21*0.08</f>
        <v>0</v>
      </c>
      <c r="T21" s="32"/>
      <c r="U21" s="32"/>
      <c r="V21" s="32"/>
      <c r="W21" s="32"/>
      <c r="X21" s="32"/>
      <c r="Y21" s="32"/>
      <c r="Z21" s="32"/>
      <c r="AA21" s="32" t="n">
        <f aca="false">T21*0.2+U21*0.2+V21*0.15+W21*0.05+X21*0.15+Y21*0.1+Z21*0.15</f>
        <v>0</v>
      </c>
      <c r="AB21" s="1" t="n">
        <f aca="false">H21*0.1+E21*0.1+F21*0.1+G21*0.2+S21*0.3+AA21*0.2</f>
        <v>0</v>
      </c>
      <c r="AC21" s="1"/>
      <c r="AD21" s="1"/>
      <c r="AE21" s="1"/>
      <c r="AF21" s="1" t="n">
        <f aca="false">AD21*0.7+AE21*0.3</f>
        <v>0</v>
      </c>
      <c r="AG21" s="1"/>
      <c r="AH21" s="1"/>
      <c r="AI21" s="1"/>
      <c r="AJ21" s="1" t="n">
        <f aca="false">AH21*0.7+AI21*0.3</f>
        <v>0</v>
      </c>
      <c r="AK21" s="1"/>
      <c r="AM21" s="1" t="n">
        <f aca="false">AJ21*0.2+AF21*0.4+AB21*0.4</f>
        <v>0</v>
      </c>
    </row>
    <row r="22" customFormat="false" ht="13.5" hidden="false" customHeight="false" outlineLevel="0" collapsed="false">
      <c r="A22" s="1" t="n">
        <v>17</v>
      </c>
      <c r="B22" s="1"/>
      <c r="C22" s="30"/>
      <c r="E22" s="21"/>
      <c r="F22" s="1"/>
      <c r="G22" s="1"/>
      <c r="H22" s="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 t="n">
        <f aca="false">I22*0.02+J22*0.05+K22*0.2+L22*0.05+M22*0.15+N22*0.15+O22*0.1+P22*0.12+Q22*0.08+R22*0.08</f>
        <v>0</v>
      </c>
      <c r="T22" s="32"/>
      <c r="U22" s="32"/>
      <c r="V22" s="32"/>
      <c r="W22" s="32"/>
      <c r="X22" s="32"/>
      <c r="Y22" s="32"/>
      <c r="Z22" s="32"/>
      <c r="AA22" s="32" t="n">
        <f aca="false">T22*0.2+U22*0.2+V22*0.15+W22*0.05+X22*0.15+Y22*0.1+Z22*0.15</f>
        <v>0</v>
      </c>
      <c r="AB22" s="1" t="n">
        <f aca="false">H22*0.1+E22*0.1+F22*0.1+G22*0.2+S22*0.3+AA22*0.2</f>
        <v>0</v>
      </c>
      <c r="AC22" s="1"/>
      <c r="AD22" s="1"/>
      <c r="AE22" s="1"/>
      <c r="AF22" s="1" t="n">
        <f aca="false">AD22*0.7+AE22*0.3</f>
        <v>0</v>
      </c>
      <c r="AG22" s="1"/>
      <c r="AH22" s="1"/>
      <c r="AI22" s="1"/>
      <c r="AJ22" s="1" t="n">
        <f aca="false">AH22*0.7+AI22*0.3</f>
        <v>0</v>
      </c>
      <c r="AK22" s="1"/>
      <c r="AM22" s="1" t="n">
        <f aca="false">AJ22*0.2+AF22*0.4+AB22*0.4</f>
        <v>0</v>
      </c>
    </row>
    <row r="23" customFormat="false" ht="13.5" hidden="false" customHeight="false" outlineLevel="0" collapsed="false">
      <c r="A23" s="1" t="n">
        <v>16</v>
      </c>
      <c r="B23" s="1"/>
      <c r="C23" s="30"/>
      <c r="E23" s="21"/>
      <c r="F23" s="1"/>
      <c r="G23" s="1"/>
      <c r="H23" s="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 t="n">
        <f aca="false">I23*0.02+J23*0.05+K23*0.2+L23*0.05+M23*0.15+N23*0.15+O23*0.1+P23*0.12+Q23*0.08+R23*0.08</f>
        <v>0</v>
      </c>
      <c r="T23" s="32"/>
      <c r="U23" s="32"/>
      <c r="V23" s="32"/>
      <c r="W23" s="32"/>
      <c r="X23" s="32"/>
      <c r="Y23" s="32"/>
      <c r="Z23" s="32"/>
      <c r="AA23" s="32" t="n">
        <f aca="false">T23*0.2+U23*0.2+V23*0.15+W23*0.05+X23*0.15+Y23*0.1+Z23*0.15</f>
        <v>0</v>
      </c>
      <c r="AB23" s="1" t="n">
        <f aca="false">H23*0.1+E23*0.1+F23*0.1+G23*0.2+S23*0.3+AA23*0.2</f>
        <v>0</v>
      </c>
      <c r="AC23" s="1"/>
      <c r="AD23" s="1"/>
      <c r="AE23" s="1"/>
      <c r="AF23" s="1" t="n">
        <f aca="false">AD23*0.7+AE23*0.3</f>
        <v>0</v>
      </c>
      <c r="AG23" s="1"/>
      <c r="AH23" s="1"/>
      <c r="AI23" s="1"/>
      <c r="AJ23" s="1" t="n">
        <f aca="false">AH23*0.7+AI23*0.3</f>
        <v>0</v>
      </c>
      <c r="AK23" s="1"/>
      <c r="AM23" s="1" t="n">
        <f aca="false">AJ23*0.2+AF23*0.4+AB23*0.4</f>
        <v>0</v>
      </c>
    </row>
    <row r="24" customFormat="false" ht="13.5" hidden="false" customHeight="false" outlineLevel="0" collapsed="false">
      <c r="A24" s="1" t="n">
        <v>18</v>
      </c>
      <c r="B24" s="1"/>
      <c r="C24" s="30"/>
      <c r="E24" s="21"/>
      <c r="F24" s="1"/>
      <c r="G24" s="1"/>
      <c r="H24" s="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 t="n">
        <f aca="false">I24*0.02+J24*0.05+K24*0.2+L24*0.05+M24*0.15+N24*0.15+O24*0.1+P24*0.12+Q24*0.08+R24*0.08</f>
        <v>0</v>
      </c>
      <c r="T24" s="32"/>
      <c r="U24" s="32"/>
      <c r="V24" s="32"/>
      <c r="W24" s="32"/>
      <c r="X24" s="32"/>
      <c r="Y24" s="32"/>
      <c r="Z24" s="32"/>
      <c r="AA24" s="32" t="n">
        <f aca="false">T24*0.2+U24*0.2+V24*0.15+W24*0.05+X24*0.15+Y24*0.1+Z24*0.15</f>
        <v>0</v>
      </c>
      <c r="AB24" s="1" t="n">
        <f aca="false">H24*0.1+E24*0.1+F24*0.1+G24*0.2+S24*0.3+AA24*0.2</f>
        <v>0</v>
      </c>
      <c r="AC24" s="1"/>
      <c r="AD24" s="1"/>
      <c r="AE24" s="1"/>
      <c r="AF24" s="1" t="n">
        <f aca="false">AD24*0.7+AE24*0.3</f>
        <v>0</v>
      </c>
      <c r="AG24" s="1"/>
      <c r="AH24" s="1"/>
      <c r="AI24" s="1"/>
      <c r="AJ24" s="1" t="n">
        <f aca="false">AH24*0.7+AI24*0.3</f>
        <v>0</v>
      </c>
      <c r="AK24" s="1"/>
      <c r="AM24" s="1" t="n">
        <f aca="false">AJ24*0.2+AF24*0.4+AB24*0.4</f>
        <v>0</v>
      </c>
    </row>
    <row r="25" customFormat="false" ht="13.5" hidden="false" customHeight="false" outlineLevel="0" collapsed="false">
      <c r="A25" s="1" t="n">
        <v>19</v>
      </c>
      <c r="B25" s="1"/>
      <c r="C25" s="30"/>
      <c r="E25" s="21"/>
      <c r="F25" s="1"/>
      <c r="G25" s="1"/>
      <c r="H25" s="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 t="n">
        <f aca="false">I25*0.02+J25*0.05+K25*0.2+L25*0.05+M25*0.15+N25*0.15+O25*0.1+P25*0.12+Q25*0.08+R25*0.08</f>
        <v>0</v>
      </c>
      <c r="T25" s="32"/>
      <c r="U25" s="32"/>
      <c r="V25" s="32"/>
      <c r="W25" s="32"/>
      <c r="X25" s="32"/>
      <c r="Y25" s="32"/>
      <c r="Z25" s="32"/>
      <c r="AA25" s="32" t="n">
        <f aca="false">T25*0.2+U25*0.2+V25*0.15+W25*0.05+X25*0.15+Y25*0.1+Z25*0.15</f>
        <v>0</v>
      </c>
      <c r="AB25" s="1" t="n">
        <f aca="false">H25*0.1+E25*0.1+F25*0.1+G25*0.2+S25*0.3+AA25*0.2</f>
        <v>0</v>
      </c>
      <c r="AC25" s="1"/>
      <c r="AD25" s="1"/>
      <c r="AE25" s="1"/>
      <c r="AF25" s="1" t="n">
        <f aca="false">AD25*0.7+AE25*0.3</f>
        <v>0</v>
      </c>
      <c r="AG25" s="1"/>
      <c r="AH25" s="1"/>
      <c r="AI25" s="1"/>
      <c r="AJ25" s="1" t="n">
        <f aca="false">AH25*0.7+AI25*0.3</f>
        <v>0</v>
      </c>
      <c r="AK25" s="1"/>
      <c r="AM25" s="1" t="n">
        <f aca="false">AJ25*0.2+AF25*0.4+AB25*0.4</f>
        <v>0</v>
      </c>
    </row>
    <row r="26" customFormat="false" ht="13.5" hidden="false" customHeight="false" outlineLevel="0" collapsed="false">
      <c r="A26" s="1" t="n">
        <v>20</v>
      </c>
      <c r="B26" s="1"/>
      <c r="C26" s="30"/>
      <c r="E26" s="21"/>
      <c r="F26" s="1"/>
      <c r="G26" s="1"/>
      <c r="H26" s="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 t="n">
        <f aca="false">I26*0.02+J26*0.05+K26*0.2+L26*0.05+M26*0.15+N26*0.15+O26*0.1+P26*0.12+Q26*0.08+R26*0.08</f>
        <v>0</v>
      </c>
      <c r="T26" s="32"/>
      <c r="U26" s="32"/>
      <c r="V26" s="32"/>
      <c r="W26" s="32"/>
      <c r="X26" s="32"/>
      <c r="Y26" s="32"/>
      <c r="Z26" s="32"/>
      <c r="AA26" s="32" t="n">
        <f aca="false">T26*0.2+U26*0.2+V26*0.15+W26*0.05+X26*0.15+Y26*0.1+Z26*0.15</f>
        <v>0</v>
      </c>
      <c r="AB26" s="1" t="n">
        <f aca="false">H26*0.1+E26*0.1+F26*0.1+G26*0.2+S26*0.3+AA26*0.2</f>
        <v>0</v>
      </c>
      <c r="AC26" s="1"/>
      <c r="AD26" s="1"/>
      <c r="AE26" s="1"/>
      <c r="AF26" s="1" t="n">
        <f aca="false">AD26*0.7+AE26*0.3</f>
        <v>0</v>
      </c>
      <c r="AG26" s="1"/>
      <c r="AH26" s="1"/>
      <c r="AI26" s="1"/>
      <c r="AJ26" s="1" t="n">
        <f aca="false">AH26*0.7+AI26*0.3</f>
        <v>0</v>
      </c>
      <c r="AK26" s="1"/>
      <c r="AM26" s="1" t="n">
        <f aca="false">AJ26*0.2+AF26*0.4+AB26*0.4</f>
        <v>0</v>
      </c>
    </row>
    <row r="27" customFormat="false" ht="13.5" hidden="false" customHeight="false" outlineLevel="0" collapsed="false">
      <c r="A27" s="1"/>
      <c r="B27" s="1"/>
      <c r="C27" s="30"/>
      <c r="E27" s="21"/>
      <c r="F27" s="1"/>
      <c r="G27" s="1"/>
      <c r="H27" s="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 t="n">
        <f aca="false">I27*0.02+J27*0.05+K27*0.2+L27*0.05+M27*0.15+N27*0.15+O27*0.1+P27*0.12+Q27*0.08+R27*0.08</f>
        <v>0</v>
      </c>
      <c r="T27" s="32"/>
      <c r="U27" s="32"/>
      <c r="V27" s="32"/>
      <c r="W27" s="32"/>
      <c r="X27" s="32"/>
      <c r="Y27" s="32"/>
      <c r="Z27" s="32"/>
      <c r="AA27" s="32" t="n">
        <f aca="false">T27*0.2+U27*0.2+V27*0.15+W27*0.05+X27*0.15+Y27*0.1+Z27*0.15</f>
        <v>0</v>
      </c>
      <c r="AB27" s="1" t="n">
        <f aca="false">H27*0.1+E27*0.1+F27*0.1+G27*0.2+S27*0.3+AA27*0.2</f>
        <v>0</v>
      </c>
      <c r="AC27" s="1"/>
      <c r="AD27" s="1"/>
      <c r="AE27" s="1"/>
      <c r="AF27" s="1" t="n">
        <f aca="false">AD27*0.7+AE27*0.3</f>
        <v>0</v>
      </c>
      <c r="AG27" s="1"/>
      <c r="AH27" s="1"/>
      <c r="AI27" s="1"/>
      <c r="AJ27" s="1" t="n">
        <f aca="false">AH27*0.7+AI27*0.3</f>
        <v>0</v>
      </c>
      <c r="AK27" s="1"/>
      <c r="AM27" s="1" t="n">
        <f aca="false">AJ27*0.2+AF27*0.4+AB27*0.4</f>
        <v>0</v>
      </c>
    </row>
    <row r="28" customFormat="false" ht="13.5" hidden="false" customHeight="false" outlineLevel="0" collapsed="false">
      <c r="A28" s="1"/>
      <c r="B28" s="1"/>
      <c r="C28" s="30"/>
      <c r="E28" s="21"/>
      <c r="F28" s="1"/>
      <c r="G28" s="1"/>
      <c r="H28" s="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 t="n">
        <f aca="false">I28*0.02+J28*0.05+K28*0.2+L28*0.05+M28*0.15+N28*0.15+O28*0.1+P28*0.12+Q28*0.08+R28*0.08</f>
        <v>0</v>
      </c>
      <c r="T28" s="32"/>
      <c r="U28" s="32"/>
      <c r="V28" s="32"/>
      <c r="W28" s="32"/>
      <c r="X28" s="32"/>
      <c r="Y28" s="32"/>
      <c r="Z28" s="32"/>
      <c r="AA28" s="32" t="n">
        <f aca="false">T28*0.2+U28*0.2+V28*0.15+W28*0.05+X28*0.15+Y28*0.1+Z28*0.15</f>
        <v>0</v>
      </c>
      <c r="AB28" s="1" t="n">
        <f aca="false">H28*0.1+E28*0.1+F28*0.1+G28*0.2+S28*0.3+AA28*0.2</f>
        <v>0</v>
      </c>
      <c r="AC28" s="1"/>
      <c r="AD28" s="1"/>
      <c r="AE28" s="1"/>
      <c r="AF28" s="1" t="n">
        <f aca="false">AD28*0.7+AE28*0.3</f>
        <v>0</v>
      </c>
      <c r="AG28" s="1"/>
      <c r="AH28" s="1"/>
      <c r="AI28" s="1"/>
      <c r="AJ28" s="1" t="n">
        <f aca="false">AH28*0.7+AI28*0.3</f>
        <v>0</v>
      </c>
      <c r="AK28" s="1"/>
      <c r="AM28" s="1" t="n">
        <f aca="false">AJ28*0.2+AF28*0.4+AB28*0.4</f>
        <v>0</v>
      </c>
    </row>
    <row r="29" customFormat="false" ht="13.5" hidden="false" customHeight="false" outlineLevel="0" collapsed="false">
      <c r="A29" s="1"/>
      <c r="B29" s="1"/>
      <c r="C29" s="30"/>
      <c r="E29" s="21"/>
      <c r="F29" s="1"/>
      <c r="G29" s="1"/>
      <c r="H29" s="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 t="n">
        <f aca="false">I29*0.02+J29*0.05+K29*0.2+L29*0.05+M29*0.15+N29*0.15+O29*0.1+P29*0.12+Q29*0.08+R29*0.08</f>
        <v>0</v>
      </c>
      <c r="T29" s="32"/>
      <c r="U29" s="32"/>
      <c r="V29" s="32"/>
      <c r="W29" s="32"/>
      <c r="X29" s="32"/>
      <c r="Y29" s="32"/>
      <c r="Z29" s="32"/>
      <c r="AA29" s="32" t="n">
        <f aca="false">T29*0.2+U29*0.2+V29*0.15+W29*0.05+X29*0.15+Y29*0.1+Z29*0.15</f>
        <v>0</v>
      </c>
      <c r="AB29" s="1" t="n">
        <f aca="false">H29*0.1+E29*0.1+F29*0.1+G29*0.2+S29*0.3+AA29*0.2</f>
        <v>0</v>
      </c>
      <c r="AC29" s="1"/>
      <c r="AD29" s="1"/>
      <c r="AE29" s="1"/>
      <c r="AF29" s="1" t="n">
        <f aca="false">AD29*0.7+AE29*0.3</f>
        <v>0</v>
      </c>
      <c r="AG29" s="1"/>
      <c r="AH29" s="1"/>
      <c r="AI29" s="1"/>
      <c r="AJ29" s="1" t="n">
        <f aca="false">AH29*0.7+AI29*0.3</f>
        <v>0</v>
      </c>
      <c r="AK29" s="1"/>
      <c r="AM29" s="1" t="n">
        <f aca="false">AJ29*0.2+AF29*0.4+AB29*0.4</f>
        <v>0</v>
      </c>
    </row>
    <row r="30" customFormat="false" ht="13.5" hidden="false" customHeight="false" outlineLevel="0" collapsed="false">
      <c r="A30" s="1"/>
      <c r="B30" s="1"/>
      <c r="C30" s="30"/>
      <c r="E30" s="21"/>
      <c r="F30" s="1"/>
      <c r="G30" s="1"/>
      <c r="H30" s="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 t="n">
        <f aca="false">I30*0.02+J30*0.05+K30*0.2+L30*0.05+M30*0.15+N30*0.15+O30*0.1+P30*0.12+Q30*0.08+R30*0.08</f>
        <v>0</v>
      </c>
      <c r="T30" s="32"/>
      <c r="U30" s="32"/>
      <c r="V30" s="32"/>
      <c r="W30" s="32"/>
      <c r="X30" s="32"/>
      <c r="Y30" s="32"/>
      <c r="Z30" s="32"/>
      <c r="AA30" s="32" t="n">
        <f aca="false">T30*0.2+U30*0.2+V30*0.15+W30*0.05+X30*0.15+Y30*0.1+Z30*0.15</f>
        <v>0</v>
      </c>
      <c r="AB30" s="1" t="n">
        <f aca="false">H30*0.1+E30*0.1+F30*0.1+G30*0.2+S30*0.3+AA30*0.2</f>
        <v>0</v>
      </c>
      <c r="AC30" s="1"/>
      <c r="AD30" s="1"/>
      <c r="AE30" s="1"/>
      <c r="AF30" s="1" t="n">
        <f aca="false">AD30*0.7+AE30*0.3</f>
        <v>0</v>
      </c>
      <c r="AG30" s="1"/>
      <c r="AH30" s="1"/>
      <c r="AI30" s="1"/>
      <c r="AJ30" s="1" t="n">
        <f aca="false">AH30*0.7+AI30*0.3</f>
        <v>0</v>
      </c>
      <c r="AK30" s="1"/>
      <c r="AM30" s="1" t="n">
        <f aca="false">AJ30*0.2+AF30*0.4+AB30*0.4</f>
        <v>0</v>
      </c>
    </row>
    <row r="31" customFormat="false" ht="13.5" hidden="false" customHeight="false" outlineLevel="0" collapsed="false">
      <c r="A31" s="1"/>
      <c r="B31" s="1"/>
      <c r="C31" s="30"/>
      <c r="E31" s="21"/>
      <c r="F31" s="1"/>
      <c r="G31" s="1"/>
      <c r="H31" s="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 t="n">
        <f aca="false">I31*0.02+J31*0.05+K31*0.2+L31*0.05+M31*0.15+N31*0.15+O31*0.1+P31*0.12+Q31*0.08+R31*0.08</f>
        <v>0</v>
      </c>
      <c r="T31" s="32"/>
      <c r="U31" s="32"/>
      <c r="V31" s="32"/>
      <c r="W31" s="32"/>
      <c r="X31" s="32"/>
      <c r="Y31" s="32"/>
      <c r="Z31" s="32"/>
      <c r="AA31" s="32" t="n">
        <f aca="false">T31*0.2+U31*0.2+V31*0.15+W31*0.05+X31*0.15+Y31*0.1+Z31*0.15</f>
        <v>0</v>
      </c>
      <c r="AB31" s="1" t="n">
        <f aca="false">H31*0.1+E31*0.1+F31*0.1+G31*0.2+S31*0.3+AA31*0.2</f>
        <v>0</v>
      </c>
      <c r="AC31" s="1"/>
      <c r="AD31" s="1"/>
      <c r="AE31" s="1"/>
      <c r="AF31" s="1" t="n">
        <f aca="false">AD31*0.7+AE31*0.3</f>
        <v>0</v>
      </c>
      <c r="AG31" s="1"/>
      <c r="AH31" s="1"/>
      <c r="AI31" s="1"/>
      <c r="AJ31" s="1" t="n">
        <f aca="false">AH31*0.7+AI31*0.3</f>
        <v>0</v>
      </c>
      <c r="AK31" s="1"/>
      <c r="AM31" s="1" t="n">
        <f aca="false">AJ31*0.2+AF31*0.4+AB31*0.4</f>
        <v>0</v>
      </c>
    </row>
    <row r="32" customFormat="false" ht="13.5" hidden="false" customHeight="false" outlineLevel="0" collapsed="false">
      <c r="A32" s="1"/>
      <c r="B32" s="1"/>
      <c r="C32" s="30"/>
      <c r="E32" s="21"/>
      <c r="F32" s="1"/>
      <c r="G32" s="1"/>
      <c r="H32" s="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 t="n">
        <f aca="false">I32*0.02+J32*0.05+K32*0.2+L32*0.05+M32*0.15+N32*0.15+O32*0.1+P32*0.12+Q32*0.08+R32*0.08</f>
        <v>0</v>
      </c>
      <c r="T32" s="32"/>
      <c r="U32" s="32"/>
      <c r="V32" s="32"/>
      <c r="W32" s="32"/>
      <c r="X32" s="32"/>
      <c r="Y32" s="32"/>
      <c r="Z32" s="32"/>
      <c r="AA32" s="32" t="n">
        <f aca="false">T32*0.2+U32*0.2+V32*0.15+W32*0.05+X32*0.15+Y32*0.1+Z32*0.15</f>
        <v>0</v>
      </c>
      <c r="AB32" s="1" t="n">
        <f aca="false">H32*0.1+E32*0.1+F32*0.1+G32*0.2+S32*0.3+AA32*0.2</f>
        <v>0</v>
      </c>
      <c r="AC32" s="1"/>
      <c r="AD32" s="1"/>
      <c r="AE32" s="1"/>
      <c r="AF32" s="1" t="n">
        <f aca="false">AD32*0.7+AE32*0.3</f>
        <v>0</v>
      </c>
      <c r="AG32" s="1"/>
      <c r="AH32" s="1"/>
      <c r="AI32" s="1"/>
      <c r="AJ32" s="1" t="n">
        <f aca="false">AH32*0.7+AI32*0.3</f>
        <v>0</v>
      </c>
      <c r="AK32" s="1"/>
      <c r="AM32" s="1" t="n">
        <f aca="false">AJ32*0.2+AF32*0.4+AB32*0.4</f>
        <v>0</v>
      </c>
    </row>
    <row r="33" customFormat="false" ht="13.5" hidden="false" customHeight="false" outlineLevel="0" collapsed="false">
      <c r="A33" s="1"/>
      <c r="B33" s="1"/>
      <c r="C33" s="30"/>
      <c r="E33" s="21"/>
      <c r="F33" s="1"/>
      <c r="G33" s="1"/>
      <c r="H33" s="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 t="n">
        <f aca="false">I33*0.02+J33*0.05+K33*0.2+L33*0.05+M33*0.15+N33*0.15+O33*0.1+P33*0.12+Q33*0.08+R33*0.08</f>
        <v>0</v>
      </c>
      <c r="T33" s="32"/>
      <c r="U33" s="32"/>
      <c r="V33" s="32"/>
      <c r="W33" s="32"/>
      <c r="X33" s="32"/>
      <c r="Y33" s="32"/>
      <c r="Z33" s="32"/>
      <c r="AA33" s="32" t="n">
        <f aca="false">T33*0.2+U33*0.2+V33*0.15+W33*0.05+X33*0.15+Y33*0.1+Z33*0.15</f>
        <v>0</v>
      </c>
      <c r="AB33" s="1" t="n">
        <f aca="false">H33*0.1+E33*0.1+F33*0.1+G33*0.2+S33*0.3+AA33*0.2</f>
        <v>0</v>
      </c>
      <c r="AC33" s="1"/>
      <c r="AD33" s="1"/>
      <c r="AE33" s="1"/>
      <c r="AF33" s="1" t="n">
        <f aca="false">AD33*0.7+AE33*0.3</f>
        <v>0</v>
      </c>
      <c r="AG33" s="1"/>
      <c r="AH33" s="1"/>
      <c r="AI33" s="1"/>
      <c r="AJ33" s="1" t="n">
        <f aca="false">AH33*0.7+AI33*0.3</f>
        <v>0</v>
      </c>
      <c r="AK33" s="1"/>
      <c r="AM33" s="1" t="n">
        <f aca="false">AJ33*0.2+AF33*0.4+AB33*0.4</f>
        <v>0</v>
      </c>
    </row>
    <row r="34" customFormat="false" ht="13.5" hidden="false" customHeight="false" outlineLevel="0" collapsed="false">
      <c r="A34" s="1"/>
      <c r="B34" s="1"/>
      <c r="C34" s="30"/>
      <c r="E34" s="21"/>
      <c r="F34" s="1"/>
      <c r="G34" s="1"/>
      <c r="H34" s="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 t="n">
        <f aca="false">I34*0.02+J34*0.05+K34*0.2+L34*0.05+M34*0.15+N34*0.15+O34*0.1+P34*0.12+Q34*0.08+R34*0.08</f>
        <v>0</v>
      </c>
      <c r="T34" s="32"/>
      <c r="U34" s="32"/>
      <c r="V34" s="32"/>
      <c r="W34" s="32"/>
      <c r="X34" s="32"/>
      <c r="Y34" s="32"/>
      <c r="Z34" s="32"/>
      <c r="AA34" s="32" t="n">
        <f aca="false">T34*0.2+U34*0.2+V34*0.15+W34*0.05+X34*0.15+Y34*0.1+Z34*0.15</f>
        <v>0</v>
      </c>
      <c r="AB34" s="1" t="n">
        <f aca="false">H34*0.1+E34*0.1+F34*0.1+G34*0.2+S34*0.3+AA34*0.2</f>
        <v>0</v>
      </c>
      <c r="AC34" s="1"/>
      <c r="AD34" s="1"/>
      <c r="AE34" s="1"/>
      <c r="AF34" s="1" t="n">
        <f aca="false">AD34*0.7+AE34*0.3</f>
        <v>0</v>
      </c>
      <c r="AG34" s="1"/>
      <c r="AH34" s="1"/>
      <c r="AI34" s="1"/>
      <c r="AJ34" s="1" t="n">
        <f aca="false">AH34*0.7+AI34*0.3</f>
        <v>0</v>
      </c>
      <c r="AK34" s="1"/>
      <c r="AM34" s="1" t="n">
        <f aca="false">AJ34*0.2+AF34*0.4+AB34*0.4</f>
        <v>0</v>
      </c>
    </row>
    <row r="35" customFormat="false" ht="13.5" hidden="false" customHeight="false" outlineLevel="0" collapsed="false">
      <c r="A35" s="1"/>
      <c r="B35" s="1"/>
      <c r="C35" s="30"/>
      <c r="E35" s="21"/>
      <c r="F35" s="1"/>
      <c r="G35" s="1"/>
      <c r="H35" s="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 t="n">
        <f aca="false">I35*0.02+J35*0.05+K35*0.2+L35*0.05+M35*0.15+N35*0.15+O35*0.1+P35*0.12+Q35*0.08+R35*0.08</f>
        <v>0</v>
      </c>
      <c r="T35" s="32"/>
      <c r="U35" s="32"/>
      <c r="V35" s="32"/>
      <c r="W35" s="32"/>
      <c r="X35" s="32"/>
      <c r="Y35" s="32"/>
      <c r="Z35" s="32"/>
      <c r="AA35" s="32" t="n">
        <f aca="false">T35*0.2+U35*0.2+V35*0.15+W35*0.05+X35*0.15+Y35*0.1+Z35*0.15</f>
        <v>0</v>
      </c>
      <c r="AB35" s="1" t="n">
        <f aca="false">H35*0.1+E35*0.1+F35*0.1+G35*0.2+S35*0.3+AA35*0.2</f>
        <v>0</v>
      </c>
      <c r="AC35" s="1"/>
      <c r="AD35" s="1"/>
      <c r="AE35" s="1"/>
      <c r="AF35" s="1" t="n">
        <f aca="false">AD35*0.7+AE35*0.3</f>
        <v>0</v>
      </c>
      <c r="AG35" s="1"/>
      <c r="AH35" s="1"/>
      <c r="AI35" s="1"/>
      <c r="AJ35" s="1" t="n">
        <f aca="false">AH35*0.7+AI35*0.3</f>
        <v>0</v>
      </c>
      <c r="AK35" s="1"/>
      <c r="AM35" s="1" t="n">
        <f aca="false">AJ35*0.2+AF35*0.4+AB35*0.4</f>
        <v>0</v>
      </c>
    </row>
    <row r="36" customFormat="false" ht="13.5" hidden="false" customHeight="false" outlineLevel="0" collapsed="false">
      <c r="A36" s="1"/>
      <c r="B36" s="1"/>
      <c r="C36" s="30"/>
      <c r="E36" s="21"/>
      <c r="F36" s="1"/>
      <c r="G36" s="1"/>
      <c r="H36" s="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 t="n">
        <f aca="false">I36*0.02+J36*0.05+K36*0.2+L36*0.05+M36*0.15+N36*0.15+O36*0.1+P36*0.12+Q36*0.08+R36*0.08</f>
        <v>0</v>
      </c>
      <c r="T36" s="32"/>
      <c r="U36" s="32"/>
      <c r="V36" s="32"/>
      <c r="W36" s="32"/>
      <c r="X36" s="32"/>
      <c r="Y36" s="32"/>
      <c r="Z36" s="32"/>
      <c r="AA36" s="32" t="n">
        <f aca="false">T36*0.2+U36*0.2+V36*0.15+W36*0.05+X36*0.15+Y36*0.1+Z36*0.15</f>
        <v>0</v>
      </c>
      <c r="AB36" s="1" t="n">
        <f aca="false">H36*0.1+E36*0.1+F36*0.1+G36*0.2+S36*0.3+AA36*0.2</f>
        <v>0</v>
      </c>
      <c r="AC36" s="1"/>
      <c r="AD36" s="1"/>
      <c r="AE36" s="1"/>
      <c r="AF36" s="1" t="n">
        <f aca="false">AD36*0.7+AE36*0.3</f>
        <v>0</v>
      </c>
      <c r="AG36" s="1"/>
      <c r="AH36" s="1"/>
      <c r="AI36" s="1"/>
      <c r="AJ36" s="1" t="n">
        <f aca="false">AH36*0.7+AI36*0.3</f>
        <v>0</v>
      </c>
      <c r="AK36" s="1"/>
      <c r="AM36" s="1" t="n">
        <f aca="false">AJ36*0.2+AF36*0.4+AB36*0.4</f>
        <v>0</v>
      </c>
    </row>
    <row r="37" customFormat="false" ht="13.5" hidden="false" customHeight="false" outlineLevel="0" collapsed="false">
      <c r="A37" s="1"/>
      <c r="B37" s="1"/>
      <c r="C37" s="30"/>
      <c r="E37" s="21"/>
      <c r="F37" s="1"/>
      <c r="G37" s="1"/>
      <c r="H37" s="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 t="n">
        <f aca="false">I37*0.02+J37*0.05+K37*0.2+L37*0.05+M37*0.15+N37*0.15+O37*0.1+P37*0.12+Q37*0.08+R37*0.08</f>
        <v>0</v>
      </c>
      <c r="T37" s="32"/>
      <c r="U37" s="32"/>
      <c r="V37" s="32"/>
      <c r="W37" s="32"/>
      <c r="X37" s="32"/>
      <c r="Y37" s="32"/>
      <c r="Z37" s="32"/>
      <c r="AA37" s="32" t="n">
        <f aca="false">T37*0.2+U37*0.2+V37*0.15+W37*0.05+X37*0.15+Y37*0.1+Z37*0.15</f>
        <v>0</v>
      </c>
      <c r="AB37" s="1" t="n">
        <f aca="false">H37*0.1+E37*0.1+F37*0.1+G37*0.2+S37*0.3+AA37*0.2</f>
        <v>0</v>
      </c>
      <c r="AC37" s="1"/>
      <c r="AD37" s="1"/>
      <c r="AE37" s="1"/>
      <c r="AF37" s="1" t="n">
        <f aca="false">AD37*0.7+AE37*0.3</f>
        <v>0</v>
      </c>
      <c r="AG37" s="1"/>
      <c r="AH37" s="1"/>
      <c r="AI37" s="1"/>
      <c r="AJ37" s="1" t="n">
        <f aca="false">AH37*0.7+AI37*0.3</f>
        <v>0</v>
      </c>
      <c r="AK37" s="1"/>
      <c r="AM37" s="1" t="n">
        <f aca="false">AJ37*0.2+AF37*0.4+AB37*0.4</f>
        <v>0</v>
      </c>
    </row>
    <row r="38" customFormat="false" ht="13.5" hidden="false" customHeight="false" outlineLevel="0" collapsed="false">
      <c r="A38" s="1"/>
      <c r="B38" s="1"/>
      <c r="C38" s="30"/>
      <c r="E38" s="21"/>
      <c r="F38" s="1"/>
      <c r="G38" s="1"/>
      <c r="H38" s="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 t="n">
        <f aca="false">I38*0.02+J38*0.05+K38*0.2+L38*0.05+M38*0.15+N38*0.15+O38*0.1+P38*0.12+Q38*0.08+R38*0.08</f>
        <v>0</v>
      </c>
      <c r="T38" s="32"/>
      <c r="U38" s="32"/>
      <c r="V38" s="32"/>
      <c r="W38" s="32"/>
      <c r="X38" s="32"/>
      <c r="Y38" s="32"/>
      <c r="Z38" s="32"/>
      <c r="AA38" s="32" t="n">
        <f aca="false">T38*0.2+U38*0.2+V38*0.15+W38*0.05+X38*0.15+Y38*0.1+Z38*0.15</f>
        <v>0</v>
      </c>
      <c r="AB38" s="1" t="n">
        <f aca="false">H38*0.1+E38*0.1+F38*0.1+G38*0.2+S38*0.3+AA38*0.2</f>
        <v>0</v>
      </c>
      <c r="AC38" s="1"/>
      <c r="AD38" s="1"/>
      <c r="AE38" s="1"/>
      <c r="AF38" s="1" t="n">
        <f aca="false">AD38*0.7+AE38*0.3</f>
        <v>0</v>
      </c>
      <c r="AG38" s="1"/>
      <c r="AH38" s="1"/>
      <c r="AI38" s="1"/>
      <c r="AJ38" s="1" t="n">
        <f aca="false">AH38*0.7+AI38*0.3</f>
        <v>0</v>
      </c>
      <c r="AK38" s="1"/>
      <c r="AM38" s="1" t="n">
        <f aca="false">AJ38*0.2+AF38*0.4+AB38*0.4</f>
        <v>0</v>
      </c>
    </row>
    <row r="39" customFormat="false" ht="13.5" hidden="false" customHeight="false" outlineLevel="0" collapsed="false">
      <c r="A39" s="1"/>
      <c r="B39" s="1"/>
      <c r="C39" s="30"/>
      <c r="E39" s="21"/>
      <c r="F39" s="1"/>
      <c r="G39" s="1"/>
      <c r="H39" s="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 t="n">
        <f aca="false">I39*0.02+J39*0.05+K39*0.2+L39*0.05+M39*0.15+N39*0.15+O39*0.1+P39*0.12+Q39*0.08+R39*0.08</f>
        <v>0</v>
      </c>
      <c r="T39" s="32"/>
      <c r="U39" s="32"/>
      <c r="V39" s="32"/>
      <c r="W39" s="32"/>
      <c r="X39" s="32"/>
      <c r="Y39" s="32"/>
      <c r="Z39" s="32"/>
      <c r="AA39" s="32" t="n">
        <f aca="false">T39*0.2+U39*0.2+V39*0.15+W39*0.05+X39*0.15+Y39*0.1+Z39*0.15</f>
        <v>0</v>
      </c>
      <c r="AB39" s="1" t="n">
        <f aca="false">H39*0.1+E39*0.1+F39*0.1+G39*0.2+S39*0.3+AA39*0.2</f>
        <v>0</v>
      </c>
      <c r="AC39" s="1"/>
      <c r="AD39" s="1"/>
      <c r="AE39" s="1"/>
      <c r="AF39" s="1" t="n">
        <f aca="false">AD39*0.7+AE39*0.3</f>
        <v>0</v>
      </c>
      <c r="AG39" s="1"/>
      <c r="AH39" s="1"/>
      <c r="AI39" s="1"/>
      <c r="AJ39" s="1" t="n">
        <f aca="false">AH39*0.7+AI39*0.3</f>
        <v>0</v>
      </c>
      <c r="AK39" s="1"/>
      <c r="AM39" s="1" t="n">
        <f aca="false">AJ39*0.2+AF39*0.4+AB39*0.4</f>
        <v>0</v>
      </c>
    </row>
    <row r="40" customFormat="false" ht="13.5" hidden="false" customHeight="false" outlineLevel="0" collapsed="false">
      <c r="A40" s="1"/>
      <c r="B40" s="1"/>
      <c r="C40" s="30"/>
      <c r="E40" s="21"/>
      <c r="F40" s="1"/>
      <c r="G40" s="1"/>
      <c r="H40" s="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 t="n">
        <f aca="false">I40*0.02+J40*0.05+K40*0.2+L40*0.05+M40*0.15+N40*0.15+O40*0.1+P40*0.12+Q40*0.08+R40*0.08</f>
        <v>0</v>
      </c>
      <c r="T40" s="32"/>
      <c r="U40" s="32"/>
      <c r="V40" s="32"/>
      <c r="W40" s="32"/>
      <c r="X40" s="32"/>
      <c r="Y40" s="32"/>
      <c r="Z40" s="32"/>
      <c r="AA40" s="32" t="n">
        <f aca="false">T40*0.2+U40*0.2+V40*0.15+W40*0.05+X40*0.15+Y40*0.1+Z40*0.15</f>
        <v>0</v>
      </c>
      <c r="AB40" s="1" t="n">
        <f aca="false">H40*0.1+E40*0.1+F40*0.1+G40*0.2+S40*0.3+AA40*0.2</f>
        <v>0</v>
      </c>
      <c r="AC40" s="1"/>
      <c r="AD40" s="1"/>
      <c r="AE40" s="1"/>
      <c r="AF40" s="1" t="n">
        <f aca="false">AD40*0.7+AE40*0.3</f>
        <v>0</v>
      </c>
      <c r="AG40" s="1"/>
      <c r="AH40" s="1"/>
      <c r="AI40" s="1"/>
      <c r="AJ40" s="1" t="n">
        <f aca="false">AH40*0.7+AI40*0.3</f>
        <v>0</v>
      </c>
      <c r="AK40" s="1"/>
      <c r="AM40" s="1" t="n">
        <f aca="false">AJ40*0.2+AF40*0.4+AB40*0.4</f>
        <v>0</v>
      </c>
    </row>
    <row r="41" customFormat="false" ht="13.5" hidden="false" customHeight="false" outlineLevel="0" collapsed="false">
      <c r="A41" s="1"/>
      <c r="B41" s="1"/>
      <c r="C41" s="30"/>
      <c r="E41" s="21"/>
      <c r="F41" s="1"/>
      <c r="G41" s="1"/>
      <c r="H41" s="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 t="n">
        <f aca="false">I41*0.02+J41*0.05+K41*0.2+L41*0.05+M41*0.15+N41*0.15+O41*0.1+P41*0.12+Q41*0.08+R41*0.08</f>
        <v>0</v>
      </c>
      <c r="T41" s="32"/>
      <c r="U41" s="32"/>
      <c r="V41" s="32"/>
      <c r="W41" s="32"/>
      <c r="X41" s="32"/>
      <c r="Y41" s="32"/>
      <c r="Z41" s="32"/>
      <c r="AA41" s="32" t="n">
        <f aca="false">T41*0.2+U41*0.2+V41*0.15+W41*0.05+X41*0.15+Y41*0.1+Z41*0.15</f>
        <v>0</v>
      </c>
      <c r="AB41" s="1" t="n">
        <f aca="false">H41*0.1+E41*0.1+F41*0.1+G41*0.2+S41*0.3+AA41*0.2</f>
        <v>0</v>
      </c>
      <c r="AC41" s="1"/>
      <c r="AD41" s="1"/>
      <c r="AE41" s="1"/>
      <c r="AF41" s="1" t="n">
        <f aca="false">AD41*0.7+AE41*0.3</f>
        <v>0</v>
      </c>
      <c r="AG41" s="1"/>
      <c r="AH41" s="1"/>
      <c r="AI41" s="1"/>
      <c r="AJ41" s="1" t="n">
        <f aca="false">AH41*0.7+AI41*0.3</f>
        <v>0</v>
      </c>
      <c r="AK41" s="1"/>
      <c r="AM41" s="1" t="n">
        <f aca="false">AJ41*0.2+AF41*0.4+AB41*0.4</f>
        <v>0</v>
      </c>
    </row>
    <row r="42" customFormat="false" ht="13.5" hidden="false" customHeight="false" outlineLevel="0" collapsed="false">
      <c r="A42" s="1"/>
      <c r="B42" s="1"/>
      <c r="C42" s="30"/>
      <c r="E42" s="21"/>
      <c r="F42" s="1"/>
      <c r="G42" s="1"/>
      <c r="H42" s="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 t="n">
        <f aca="false">I42*0.02+J42*0.05+K42*0.2+L42*0.05+M42*0.15+N42*0.15+O42*0.1+P42*0.12+Q42*0.08+R42*0.08</f>
        <v>0</v>
      </c>
      <c r="T42" s="32"/>
      <c r="U42" s="32"/>
      <c r="V42" s="32"/>
      <c r="W42" s="32"/>
      <c r="X42" s="32"/>
      <c r="Y42" s="32"/>
      <c r="Z42" s="32"/>
      <c r="AA42" s="32" t="n">
        <f aca="false">T42*0.2+U42*0.2+V42*0.15+W42*0.05+X42*0.15+Y42*0.1+Z42*0.15</f>
        <v>0</v>
      </c>
      <c r="AB42" s="1" t="n">
        <f aca="false">H42*0.1+E42*0.1+F42*0.1+G42*0.2+S42*0.3+AA42*0.2</f>
        <v>0</v>
      </c>
      <c r="AC42" s="1"/>
      <c r="AD42" s="1"/>
      <c r="AE42" s="1"/>
      <c r="AF42" s="1" t="n">
        <f aca="false">AD42*0.7+AE42*0.3</f>
        <v>0</v>
      </c>
      <c r="AG42" s="1"/>
      <c r="AH42" s="1"/>
      <c r="AI42" s="1"/>
      <c r="AJ42" s="1" t="n">
        <f aca="false">AH42*0.7+AI42*0.3</f>
        <v>0</v>
      </c>
      <c r="AK42" s="1"/>
      <c r="AM42" s="1" t="n">
        <f aca="false">AJ42*0.2+AF42*0.4+AB42*0.4</f>
        <v>0</v>
      </c>
    </row>
    <row r="43" customFormat="false" ht="13.5" hidden="false" customHeight="false" outlineLevel="0" collapsed="false">
      <c r="A43" s="1"/>
      <c r="B43" s="1"/>
      <c r="C43" s="30"/>
      <c r="E43" s="21"/>
      <c r="F43" s="1"/>
      <c r="G43" s="1"/>
      <c r="H43" s="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 t="n">
        <f aca="false">I43*0.02+J43*0.05+K43*0.2+L43*0.05+M43*0.15+N43*0.15+O43*0.1+P43*0.12+Q43*0.08+R43*0.08</f>
        <v>0</v>
      </c>
      <c r="T43" s="32"/>
      <c r="U43" s="32"/>
      <c r="V43" s="32"/>
      <c r="W43" s="32"/>
      <c r="X43" s="32"/>
      <c r="Y43" s="32"/>
      <c r="Z43" s="32"/>
      <c r="AA43" s="32" t="n">
        <f aca="false">T43*0.2+U43*0.2+V43*0.15+W43*0.05+X43*0.15+Y43*0.1+Z43*0.15</f>
        <v>0</v>
      </c>
      <c r="AB43" s="1" t="n">
        <f aca="false">H43*0.1+E43*0.1+F43*0.1+G43*0.2+S43*0.3+AA43*0.2</f>
        <v>0</v>
      </c>
      <c r="AC43" s="1"/>
      <c r="AD43" s="1"/>
      <c r="AE43" s="1"/>
      <c r="AF43" s="1" t="n">
        <f aca="false">AD43*0.7+AE43*0.3</f>
        <v>0</v>
      </c>
      <c r="AG43" s="1"/>
      <c r="AH43" s="1"/>
      <c r="AI43" s="1"/>
      <c r="AJ43" s="1" t="n">
        <f aca="false">AH43*0.7+AI43*0.3</f>
        <v>0</v>
      </c>
      <c r="AK43" s="1"/>
      <c r="AM43" s="1" t="n">
        <f aca="false">AJ43*0.2+AF43*0.4+AB43*0.4</f>
        <v>0</v>
      </c>
    </row>
    <row r="44" customFormat="false" ht="13.5" hidden="false" customHeight="false" outlineLevel="0" collapsed="false">
      <c r="A44" s="1"/>
      <c r="B44" s="1"/>
      <c r="C44" s="30"/>
      <c r="E44" s="21"/>
      <c r="F44" s="1"/>
      <c r="G44" s="1"/>
      <c r="H44" s="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 t="n">
        <f aca="false">I44*0.02+J44*0.05+K44*0.2+L44*0.05+M44*0.15+N44*0.15+O44*0.1+P44*0.12+Q44*0.08+R44*0.08</f>
        <v>0</v>
      </c>
      <c r="T44" s="32"/>
      <c r="U44" s="32"/>
      <c r="V44" s="32"/>
      <c r="W44" s="32"/>
      <c r="X44" s="32"/>
      <c r="Y44" s="32"/>
      <c r="Z44" s="32"/>
      <c r="AA44" s="32" t="n">
        <f aca="false">T44*0.2+U44*0.2+V44*0.15+W44*0.05+X44*0.15+Y44*0.1+Z44*0.15</f>
        <v>0</v>
      </c>
      <c r="AB44" s="1" t="n">
        <f aca="false">H44*0.1+E44*0.1+F44*0.1+G44*0.2+S44*0.3+AA44*0.2</f>
        <v>0</v>
      </c>
      <c r="AC44" s="1"/>
      <c r="AD44" s="1"/>
      <c r="AE44" s="1"/>
      <c r="AF44" s="1" t="n">
        <f aca="false">AD44*0.7+AE44*0.3</f>
        <v>0</v>
      </c>
      <c r="AG44" s="1"/>
      <c r="AH44" s="1"/>
      <c r="AI44" s="1"/>
      <c r="AJ44" s="1" t="n">
        <f aca="false">AH44*0.7+AI44*0.3</f>
        <v>0</v>
      </c>
      <c r="AK44" s="1"/>
      <c r="AM44" s="1" t="n">
        <f aca="false">AJ44*0.2+AF44*0.4+AB44*0.4</f>
        <v>0</v>
      </c>
    </row>
    <row r="45" customFormat="false" ht="13.5" hidden="false" customHeight="false" outlineLevel="0" collapsed="false">
      <c r="A45" s="1"/>
      <c r="B45" s="1"/>
      <c r="C45" s="30"/>
      <c r="E45" s="21"/>
      <c r="F45" s="1"/>
      <c r="G45" s="1"/>
      <c r="H45" s="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 t="n">
        <f aca="false">I45*0.02+J45*0.05+K45*0.2+L45*0.05+M45*0.15+N45*0.15+O45*0.1+P45*0.12+Q45*0.08+R45*0.08</f>
        <v>0</v>
      </c>
      <c r="T45" s="32"/>
      <c r="U45" s="32"/>
      <c r="V45" s="32"/>
      <c r="W45" s="32"/>
      <c r="X45" s="32"/>
      <c r="Y45" s="32"/>
      <c r="Z45" s="32"/>
      <c r="AA45" s="32" t="n">
        <f aca="false">T45*0.2+U45*0.2+V45*0.15+W45*0.05+X45*0.15+Y45*0.1+Z45*0.15</f>
        <v>0</v>
      </c>
      <c r="AB45" s="1" t="n">
        <f aca="false">H45*0.1+E45*0.1+F45*0.1+G45*0.2+S45*0.3+AA45*0.2</f>
        <v>0</v>
      </c>
      <c r="AC45" s="1"/>
      <c r="AD45" s="1"/>
      <c r="AE45" s="1"/>
      <c r="AF45" s="1" t="n">
        <f aca="false">AD45*0.7+AE45*0.3</f>
        <v>0</v>
      </c>
      <c r="AG45" s="1"/>
      <c r="AH45" s="1"/>
      <c r="AI45" s="1"/>
      <c r="AJ45" s="1" t="n">
        <f aca="false">AH45*0.7+AI45*0.3</f>
        <v>0</v>
      </c>
      <c r="AK45" s="1"/>
      <c r="AM45" s="1" t="n">
        <f aca="false">AJ45*0.2+AF45*0.4+AB45*0.4</f>
        <v>0</v>
      </c>
    </row>
    <row r="46" customFormat="false" ht="13.5" hidden="false" customHeight="false" outlineLevel="0" collapsed="false">
      <c r="A46" s="1"/>
      <c r="B46" s="1"/>
      <c r="C46" s="30"/>
      <c r="E46" s="21"/>
      <c r="F46" s="1"/>
      <c r="G46" s="1"/>
      <c r="H46" s="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 t="n">
        <f aca="false">I46*0.02+J46*0.05+K46*0.2+L46*0.05+M46*0.15+N46*0.15+O46*0.1+P46*0.12+Q46*0.08+R46*0.08</f>
        <v>0</v>
      </c>
      <c r="T46" s="32"/>
      <c r="U46" s="32"/>
      <c r="V46" s="32"/>
      <c r="W46" s="32"/>
      <c r="X46" s="32"/>
      <c r="Y46" s="32"/>
      <c r="Z46" s="32"/>
      <c r="AA46" s="32" t="n">
        <f aca="false">T46*0.2+U46*0.2+V46*0.15+W46*0.05+X46*0.15+Y46*0.1+Z46*0.15</f>
        <v>0</v>
      </c>
      <c r="AB46" s="1" t="n">
        <f aca="false">H46*0.1+E46*0.1+F46*0.1+G46*0.2+S46*0.3+AA46*0.2</f>
        <v>0</v>
      </c>
      <c r="AC46" s="1"/>
      <c r="AD46" s="1"/>
      <c r="AE46" s="1"/>
      <c r="AF46" s="1" t="n">
        <f aca="false">AD46*0.7+AE46*0.3</f>
        <v>0</v>
      </c>
      <c r="AG46" s="1"/>
      <c r="AH46" s="1"/>
      <c r="AI46" s="1"/>
      <c r="AJ46" s="1" t="n">
        <f aca="false">AH46*0.7+AI46*0.3</f>
        <v>0</v>
      </c>
      <c r="AK46" s="1"/>
      <c r="AM46" s="1" t="n">
        <f aca="false">AJ46*0.2+AF46*0.4+AB46*0.4</f>
        <v>0</v>
      </c>
    </row>
    <row r="47" customFormat="false" ht="13.5" hidden="false" customHeight="false" outlineLevel="0" collapsed="false">
      <c r="A47" s="1"/>
      <c r="B47" s="1"/>
      <c r="C47" s="30"/>
      <c r="E47" s="21"/>
      <c r="F47" s="1"/>
      <c r="G47" s="1"/>
      <c r="H47" s="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 t="n">
        <f aca="false">I47*0.02+J47*0.05+K47*0.2+L47*0.05+M47*0.15+N47*0.15+O47*0.1+P47*0.12+Q47*0.08+R47*0.08</f>
        <v>0</v>
      </c>
      <c r="T47" s="32"/>
      <c r="U47" s="32"/>
      <c r="V47" s="32"/>
      <c r="W47" s="32"/>
      <c r="X47" s="32"/>
      <c r="Y47" s="32"/>
      <c r="Z47" s="32"/>
      <c r="AA47" s="32" t="n">
        <f aca="false">T47*0.2+U47*0.2+V47*0.15+W47*0.05+X47*0.15+Y47*0.1+Z47*0.15</f>
        <v>0</v>
      </c>
      <c r="AB47" s="1" t="n">
        <f aca="false">H47*0.1+E47*0.1+F47*0.1+G47*0.2+S47*0.3+AA47*0.2</f>
        <v>0</v>
      </c>
      <c r="AC47" s="1"/>
      <c r="AD47" s="1"/>
      <c r="AE47" s="1"/>
      <c r="AF47" s="1" t="n">
        <f aca="false">AD47*0.7+AE47*0.3</f>
        <v>0</v>
      </c>
      <c r="AG47" s="1"/>
      <c r="AH47" s="1"/>
      <c r="AI47" s="1"/>
      <c r="AJ47" s="1" t="n">
        <f aca="false">AH47*0.7+AI47*0.3</f>
        <v>0</v>
      </c>
      <c r="AK47" s="1"/>
      <c r="AM47" s="1" t="n">
        <f aca="false">AJ47*0.2+AF47*0.4+AB47*0.4</f>
        <v>0</v>
      </c>
    </row>
    <row r="48" customFormat="false" ht="13.5" hidden="false" customHeight="false" outlineLevel="0" collapsed="false">
      <c r="A48" s="1"/>
      <c r="B48" s="1"/>
    </row>
    <row r="49" customFormat="false" ht="13.5" hidden="false" customHeight="false" outlineLevel="0" collapsed="false">
      <c r="A49" s="1"/>
    </row>
  </sheetData>
  <mergeCells count="8">
    <mergeCell ref="G2:I2"/>
    <mergeCell ref="AD2:AF2"/>
    <mergeCell ref="AH2:AK2"/>
    <mergeCell ref="E3:J3"/>
    <mergeCell ref="AH3:AK3"/>
    <mergeCell ref="E4:H4"/>
    <mergeCell ref="I4:S4"/>
    <mergeCell ref="T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1"/>
    <col collapsed="false" customWidth="true" hidden="false" outlineLevel="0" max="3" min="3" style="0" width="25.68"/>
    <col collapsed="false" customWidth="true" hidden="false" outlineLevel="0" max="6" min="6" style="0" width="9.61"/>
    <col collapsed="false" customWidth="true" hidden="false" outlineLevel="0" max="20" min="20" style="0" width="7.49"/>
    <col collapsed="false" customWidth="true" hidden="false" outlineLevel="0" max="21" min="21" style="0" width="6.87"/>
    <col collapsed="false" customWidth="true" hidden="false" outlineLevel="0" max="22" min="22" style="0" width="8.18"/>
    <col collapsed="false" customWidth="true" hidden="false" outlineLevel="0" max="33" min="33" style="0" width="9.3"/>
    <col collapsed="false" customWidth="true" hidden="false" outlineLevel="0" max="35" min="34" style="0" width="10.61"/>
    <col collapsed="false" customWidth="true" hidden="false" outlineLevel="0" max="39" min="39" style="0" width="10.61"/>
  </cols>
  <sheetData>
    <row r="1" customFormat="false" ht="22.5" hidden="false" customHeight="false" outlineLevel="0" collapsed="false">
      <c r="H1" s="33" t="s">
        <v>42</v>
      </c>
      <c r="I1" s="34"/>
      <c r="J1" s="34"/>
    </row>
    <row r="2" customFormat="false" ht="113" hidden="false" customHeight="true" outlineLevel="0" collapsed="false">
      <c r="G2" s="35" t="s">
        <v>0</v>
      </c>
      <c r="H2" s="35"/>
      <c r="I2" s="35"/>
      <c r="J2" s="35"/>
      <c r="K2" s="35"/>
      <c r="AJ2" s="5" t="s">
        <v>43</v>
      </c>
      <c r="AK2" s="5"/>
      <c r="AL2" s="5"/>
      <c r="AN2" s="36" t="s">
        <v>44</v>
      </c>
      <c r="AO2" s="36"/>
      <c r="AP2" s="36"/>
    </row>
    <row r="3" customFormat="false" ht="24.6" hidden="false" customHeight="true" outlineLevel="0" collapsed="false">
      <c r="H3" s="9"/>
      <c r="I3" s="9"/>
      <c r="J3" s="9"/>
      <c r="K3" s="37"/>
      <c r="AJ3" s="38" t="s">
        <v>4</v>
      </c>
      <c r="AK3" s="38"/>
      <c r="AL3" s="38"/>
      <c r="AM3" s="38"/>
      <c r="AN3" s="39" t="s">
        <v>5</v>
      </c>
      <c r="AO3" s="39"/>
      <c r="AP3" s="39"/>
    </row>
    <row r="4" customFormat="false" ht="19.8" hidden="false" customHeight="true" outlineLevel="0" collapsed="false">
      <c r="B4" s="13"/>
      <c r="C4" s="13"/>
      <c r="E4" s="23"/>
      <c r="F4" s="40"/>
      <c r="G4" s="40"/>
      <c r="H4" s="40"/>
      <c r="I4" s="40"/>
      <c r="J4" s="40"/>
      <c r="K4" s="41" t="s">
        <v>45</v>
      </c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 t="s">
        <v>8</v>
      </c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3"/>
      <c r="AJ4" s="13"/>
      <c r="AK4" s="13"/>
      <c r="AL4" s="13"/>
      <c r="AM4" s="43"/>
      <c r="AN4" s="13"/>
    </row>
    <row r="5" s="45" customFormat="true" ht="180.4" hidden="false" customHeight="false" outlineLevel="0" collapsed="false">
      <c r="A5" s="44" t="s">
        <v>9</v>
      </c>
      <c r="B5" s="44" t="s">
        <v>10</v>
      </c>
      <c r="C5" s="44" t="s">
        <v>46</v>
      </c>
      <c r="E5" s="46" t="s">
        <v>47</v>
      </c>
      <c r="F5" s="46" t="s">
        <v>48</v>
      </c>
      <c r="G5" s="46" t="s">
        <v>49</v>
      </c>
      <c r="H5" s="46" t="s">
        <v>50</v>
      </c>
      <c r="I5" s="46" t="s">
        <v>51</v>
      </c>
      <c r="J5" s="46" t="s">
        <v>52</v>
      </c>
      <c r="K5" s="47" t="s">
        <v>53</v>
      </c>
      <c r="L5" s="47" t="s">
        <v>54</v>
      </c>
      <c r="M5" s="48" t="s">
        <v>55</v>
      </c>
      <c r="N5" s="47" t="s">
        <v>56</v>
      </c>
      <c r="O5" s="48" t="s">
        <v>57</v>
      </c>
      <c r="P5" s="47" t="s">
        <v>58</v>
      </c>
      <c r="Q5" s="47" t="s">
        <v>59</v>
      </c>
      <c r="R5" s="48" t="s">
        <v>60</v>
      </c>
      <c r="S5" s="47" t="s">
        <v>61</v>
      </c>
      <c r="T5" s="47" t="s">
        <v>62</v>
      </c>
      <c r="U5" s="47" t="s">
        <v>63</v>
      </c>
      <c r="V5" s="47" t="s">
        <v>26</v>
      </c>
      <c r="W5" s="49" t="s">
        <v>64</v>
      </c>
      <c r="X5" s="49" t="s">
        <v>65</v>
      </c>
      <c r="Y5" s="49" t="s">
        <v>66</v>
      </c>
      <c r="Z5" s="49" t="s">
        <v>67</v>
      </c>
      <c r="AA5" s="49" t="s">
        <v>68</v>
      </c>
      <c r="AB5" s="49" t="s">
        <v>69</v>
      </c>
      <c r="AC5" s="49" t="s">
        <v>70</v>
      </c>
      <c r="AD5" s="49" t="s">
        <v>71</v>
      </c>
      <c r="AE5" s="49" t="s">
        <v>72</v>
      </c>
      <c r="AF5" s="49" t="s">
        <v>73</v>
      </c>
      <c r="AG5" s="49" t="s">
        <v>74</v>
      </c>
      <c r="AH5" s="50" t="s">
        <v>35</v>
      </c>
      <c r="AI5" s="51"/>
      <c r="AJ5" s="52" t="s">
        <v>36</v>
      </c>
      <c r="AK5" s="52" t="s">
        <v>37</v>
      </c>
      <c r="AL5" s="50" t="s">
        <v>75</v>
      </c>
      <c r="AM5" s="51"/>
      <c r="AN5" s="52" t="s">
        <v>36</v>
      </c>
      <c r="AO5" s="52" t="s">
        <v>37</v>
      </c>
      <c r="AP5" s="50" t="s">
        <v>39</v>
      </c>
      <c r="AR5" s="52" t="s">
        <v>40</v>
      </c>
    </row>
    <row r="6" customFormat="false" ht="13.5" hidden="false" customHeight="false" outlineLevel="0" collapsed="false">
      <c r="A6" s="1" t="n">
        <v>1</v>
      </c>
      <c r="B6" s="1"/>
      <c r="C6" s="1"/>
      <c r="E6" s="1" t="n">
        <v>100</v>
      </c>
      <c r="F6" s="1" t="n">
        <v>100</v>
      </c>
      <c r="G6" s="1" t="n">
        <v>100</v>
      </c>
      <c r="H6" s="1" t="n">
        <v>90</v>
      </c>
      <c r="I6" s="1" t="n">
        <v>100</v>
      </c>
      <c r="J6" s="1" t="n">
        <v>60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 t="n">
        <v>100</v>
      </c>
      <c r="W6" s="32" t="n">
        <v>90</v>
      </c>
      <c r="X6" s="32" t="n">
        <v>90</v>
      </c>
      <c r="Y6" s="32" t="n">
        <v>90</v>
      </c>
      <c r="Z6" s="32" t="n">
        <v>90</v>
      </c>
      <c r="AA6" s="32" t="n">
        <v>90</v>
      </c>
      <c r="AB6" s="32" t="n">
        <v>90</v>
      </c>
      <c r="AC6" s="32" t="n">
        <v>90</v>
      </c>
      <c r="AD6" s="32" t="n">
        <v>90</v>
      </c>
      <c r="AE6" s="32" t="n">
        <v>90</v>
      </c>
      <c r="AF6" s="32" t="n">
        <v>90</v>
      </c>
      <c r="AG6" s="32" t="n">
        <v>100</v>
      </c>
      <c r="AH6" s="1" t="n">
        <f aca="false">E6*0.075+F6*0.125+G6*0.15+H6*0.05+I6*0.05+J6*0.05+V6*0.3+AG6*0.2</f>
        <v>97.5</v>
      </c>
      <c r="AI6" s="2"/>
      <c r="AJ6" s="1"/>
      <c r="AK6" s="1"/>
      <c r="AL6" s="1" t="n">
        <f aca="false">AJ6*0.7+AK6*0.3</f>
        <v>0</v>
      </c>
      <c r="AM6" s="2"/>
      <c r="AN6" s="1"/>
      <c r="AO6" s="1"/>
      <c r="AP6" s="1" t="n">
        <f aca="false">AN6*0.7+AO6*0.3</f>
        <v>0</v>
      </c>
      <c r="AR6" s="1" t="n">
        <f aca="false">AP6*0.2+AL6*0.4+AH6*0.4</f>
        <v>39</v>
      </c>
    </row>
    <row r="7" customFormat="false" ht="13.5" hidden="false" customHeight="false" outlineLevel="0" collapsed="false">
      <c r="A7" s="1" t="n">
        <v>2</v>
      </c>
      <c r="B7" s="1"/>
      <c r="C7" s="1"/>
      <c r="E7" s="1"/>
      <c r="F7" s="1"/>
      <c r="G7" s="1"/>
      <c r="H7" s="1"/>
      <c r="I7" s="1"/>
      <c r="J7" s="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 t="n">
        <f aca="false">K7*0.02+L7*0.1+M7*0.1+N7*0.1+O7*0.1+P7*0.1+Q7*0.1+R7*0.1+S7*0.1+T7*0.1+U7*0.08</f>
        <v>0</v>
      </c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 t="n">
        <f aca="false">W7*0.1+X7*0.1+Y7*0.1+Z7*0.1+AA7*0.1+AB7*0.1+AC7*0.15+AD7*0.1+AE7*0.1+AF7*0.05</f>
        <v>0</v>
      </c>
      <c r="AH7" s="1" t="n">
        <f aca="false">E7*0.075+F7*0.125+G7*0.15+H7*0.05+I7*0.05+J7*0.05+V7*0.3+AG7*0.2</f>
        <v>0</v>
      </c>
      <c r="AI7" s="2"/>
      <c r="AJ7" s="1"/>
      <c r="AK7" s="1"/>
      <c r="AL7" s="1" t="n">
        <f aca="false">AJ7*0.7+AK7*0.3</f>
        <v>0</v>
      </c>
      <c r="AM7" s="2"/>
      <c r="AN7" s="1"/>
      <c r="AO7" s="1"/>
      <c r="AP7" s="1" t="n">
        <f aca="false">AN7*0.7+AO7*0.3</f>
        <v>0</v>
      </c>
      <c r="AR7" s="1" t="n">
        <f aca="false">AP7*0.2+AL7*0.4+AH7*0.4</f>
        <v>0</v>
      </c>
    </row>
    <row r="8" customFormat="false" ht="13.5" hidden="false" customHeight="false" outlineLevel="0" collapsed="false">
      <c r="A8" s="1" t="n">
        <v>3</v>
      </c>
      <c r="B8" s="1"/>
      <c r="C8" s="1"/>
      <c r="E8" s="1"/>
      <c r="F8" s="1"/>
      <c r="G8" s="1"/>
      <c r="H8" s="1"/>
      <c r="I8" s="1"/>
      <c r="J8" s="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 t="n">
        <f aca="false">K8*0.02+L8*0.1+M8*0.1+N8*0.1+O8*0.1+P8*0.1+Q8*0.1+R8*0.1+S8*0.1+T8*0.1+U8*0.08</f>
        <v>0</v>
      </c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 t="n">
        <f aca="false">W8*0.1+X8*0.1+Y8*0.1+Z8*0.1+AA8*0.1+AB8*0.1+AC8*0.15+AD8*0.1+AE8*0.1+AF8*0.05</f>
        <v>0</v>
      </c>
      <c r="AH8" s="1" t="n">
        <f aca="false">E8*0.075+F8*0.125+G8*0.15+H8*0.05+I8*0.05+J8*0.05+V8*0.3+AG8*0.2</f>
        <v>0</v>
      </c>
      <c r="AI8" s="2"/>
      <c r="AJ8" s="1"/>
      <c r="AK8" s="1"/>
      <c r="AL8" s="1" t="n">
        <f aca="false">AJ8*0.7+AK8*0.3</f>
        <v>0</v>
      </c>
      <c r="AM8" s="2"/>
      <c r="AN8" s="1"/>
      <c r="AO8" s="1"/>
      <c r="AP8" s="1" t="n">
        <f aca="false">AN8*0.7+AO8*0.3</f>
        <v>0</v>
      </c>
      <c r="AR8" s="1" t="n">
        <f aca="false">AP8*0.2+AL8*0.4+AH8*0.4</f>
        <v>0</v>
      </c>
    </row>
    <row r="9" customFormat="false" ht="13.5" hidden="false" customHeight="false" outlineLevel="0" collapsed="false">
      <c r="A9" s="1" t="n">
        <v>4</v>
      </c>
      <c r="B9" s="1"/>
      <c r="C9" s="1"/>
      <c r="E9" s="1"/>
      <c r="F9" s="1"/>
      <c r="G9" s="1"/>
      <c r="H9" s="1"/>
      <c r="I9" s="1"/>
      <c r="J9" s="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 t="n">
        <f aca="false">K9*0.02+L9*0.1+M9*0.1+N9*0.1+O9*0.1+P9*0.1+Q9*0.1+R9*0.1+S9*0.1+T9*0.1+U9*0.08</f>
        <v>0</v>
      </c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 t="n">
        <f aca="false">W9*0.1+X9*0.1+Y9*0.1+Z9*0.1+AA9*0.1+AB9*0.1+AC9*0.15+AD9*0.1+AE9*0.1+AF9*0.05</f>
        <v>0</v>
      </c>
      <c r="AH9" s="1" t="n">
        <f aca="false">E9*0.075+F9*0.125+G9*0.15+H9*0.05+I9*0.05+J9*0.05+V9*0.3+AG9*0.2</f>
        <v>0</v>
      </c>
      <c r="AI9" s="2"/>
      <c r="AJ9" s="1"/>
      <c r="AK9" s="1"/>
      <c r="AL9" s="1" t="n">
        <f aca="false">AJ9*0.7+AK9*0.3</f>
        <v>0</v>
      </c>
      <c r="AM9" s="2"/>
      <c r="AN9" s="1"/>
      <c r="AO9" s="1"/>
      <c r="AP9" s="1" t="n">
        <f aca="false">AN9*0.7+AO9*0.3</f>
        <v>0</v>
      </c>
      <c r="AR9" s="1" t="n">
        <f aca="false">AP9*0.2+AL9*0.4+AH9*0.4</f>
        <v>0</v>
      </c>
    </row>
    <row r="10" customFormat="false" ht="13.5" hidden="false" customHeight="false" outlineLevel="0" collapsed="false">
      <c r="A10" s="1" t="n">
        <v>5</v>
      </c>
      <c r="B10" s="1"/>
      <c r="C10" s="1"/>
      <c r="E10" s="1"/>
      <c r="F10" s="1"/>
      <c r="G10" s="1"/>
      <c r="H10" s="1"/>
      <c r="I10" s="1"/>
      <c r="J10" s="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 t="n">
        <f aca="false">K10*0.02+L10*0.1+M10*0.1+N10*0.1+O10*0.1+P10*0.1+Q10*0.1+R10*0.1+S10*0.1+T10*0.1+U10*0.08</f>
        <v>0</v>
      </c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 t="n">
        <f aca="false">W10*0.1+X10*0.1+Y10*0.1+Z10*0.1+AA10*0.1+AB10*0.1+AC10*0.15+AD10*0.1+AE10*0.1+AF10*0.05</f>
        <v>0</v>
      </c>
      <c r="AH10" s="1" t="n">
        <f aca="false">E10*0.075+F10*0.125+G10*0.15+H10*0.05+I10*0.05+J10*0.05+V10*0.3+AG10*0.2</f>
        <v>0</v>
      </c>
      <c r="AI10" s="2"/>
      <c r="AJ10" s="1"/>
      <c r="AK10" s="1"/>
      <c r="AL10" s="1" t="n">
        <f aca="false">AJ10*0.7+AK10*0.3</f>
        <v>0</v>
      </c>
      <c r="AM10" s="2"/>
      <c r="AN10" s="1"/>
      <c r="AO10" s="1"/>
      <c r="AP10" s="1" t="n">
        <f aca="false">AN10*0.7+AO10*0.3</f>
        <v>0</v>
      </c>
      <c r="AR10" s="1" t="n">
        <f aca="false">AP10*0.2+AL10*0.4+AH10*0.4</f>
        <v>0</v>
      </c>
    </row>
    <row r="11" customFormat="false" ht="13.5" hidden="false" customHeight="false" outlineLevel="0" collapsed="false">
      <c r="A11" s="1" t="n">
        <v>6</v>
      </c>
      <c r="B11" s="1"/>
      <c r="C11" s="1"/>
      <c r="E11" s="1"/>
      <c r="F11" s="1"/>
      <c r="G11" s="1"/>
      <c r="H11" s="1"/>
      <c r="I11" s="1"/>
      <c r="J11" s="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 t="n">
        <f aca="false">K11*0.02+L11*0.1+M11*0.1+N11*0.1+O11*0.1+P11*0.1+Q11*0.1+R11*0.1+S11*0.1+T11*0.1+U11*0.08</f>
        <v>0</v>
      </c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 t="n">
        <f aca="false">W11*0.1+X11*0.1+Y11*0.1+Z11*0.1+AA11*0.1+AB11*0.1+AC11*0.15+AD11*0.1+AE11*0.1+AF11*0.05</f>
        <v>0</v>
      </c>
      <c r="AH11" s="1" t="n">
        <f aca="false">E11*0.075+F11*0.125+G11*0.15+H11*0.05+I11*0.05+J11*0.05+V11*0.3+AG11*0.2</f>
        <v>0</v>
      </c>
      <c r="AI11" s="2"/>
      <c r="AJ11" s="1"/>
      <c r="AK11" s="1"/>
      <c r="AL11" s="1" t="n">
        <f aca="false">AJ11*0.7+AK11*0.3</f>
        <v>0</v>
      </c>
      <c r="AM11" s="2"/>
      <c r="AN11" s="1"/>
      <c r="AO11" s="1"/>
      <c r="AP11" s="1" t="n">
        <f aca="false">AN11*0.7+AO11*0.3</f>
        <v>0</v>
      </c>
      <c r="AR11" s="1" t="n">
        <f aca="false">AP11*0.2+AL11*0.4+AH11*0.4</f>
        <v>0</v>
      </c>
    </row>
    <row r="12" customFormat="false" ht="13.5" hidden="false" customHeight="false" outlineLevel="0" collapsed="false">
      <c r="A12" s="1" t="n">
        <v>7</v>
      </c>
      <c r="B12" s="1"/>
      <c r="C12" s="1"/>
      <c r="E12" s="1"/>
      <c r="F12" s="1"/>
      <c r="G12" s="1"/>
      <c r="H12" s="1"/>
      <c r="I12" s="1"/>
      <c r="J12" s="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 t="n">
        <f aca="false">K12*0.02+L12*0.1+M12*0.1+N12*0.1+O12*0.1+P12*0.1+Q12*0.1+R12*0.1+S12*0.1+T12*0.1+U12*0.08</f>
        <v>0</v>
      </c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 t="n">
        <f aca="false">W12*0.1+X12*0.1+Y12*0.1+Z12*0.1+AA12*0.1+AB12*0.1+AC12*0.15+AD12*0.1+AE12*0.1+AF12*0.05</f>
        <v>0</v>
      </c>
      <c r="AH12" s="1" t="n">
        <f aca="false">E12*0.075+F12*0.125+G12*0.15+H12*0.05+I12*0.05+J12*0.05+V12*0.3+AG12*0.2</f>
        <v>0</v>
      </c>
      <c r="AI12" s="2"/>
      <c r="AJ12" s="1"/>
      <c r="AK12" s="1"/>
      <c r="AL12" s="1" t="n">
        <f aca="false">AJ12*0.7+AK12*0.3</f>
        <v>0</v>
      </c>
      <c r="AM12" s="2"/>
      <c r="AN12" s="1"/>
      <c r="AO12" s="1"/>
      <c r="AP12" s="1" t="n">
        <f aca="false">AN12*0.7+AO12*0.3</f>
        <v>0</v>
      </c>
      <c r="AR12" s="1" t="n">
        <f aca="false">AP12*0.2+AL12*0.4+AH12*0.4</f>
        <v>0</v>
      </c>
    </row>
    <row r="13" customFormat="false" ht="13.5" hidden="false" customHeight="false" outlineLevel="0" collapsed="false">
      <c r="A13" s="1" t="n">
        <v>8</v>
      </c>
      <c r="B13" s="1"/>
      <c r="C13" s="1"/>
      <c r="E13" s="1"/>
      <c r="F13" s="1"/>
      <c r="G13" s="1"/>
      <c r="H13" s="1"/>
      <c r="I13" s="1"/>
      <c r="J13" s="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 t="n">
        <f aca="false">K13*0.02+L13*0.1+M13*0.1+N13*0.1+O13*0.1+P13*0.1+Q13*0.1+R13*0.1+S13*0.1+T13*0.1+U13*0.08</f>
        <v>0</v>
      </c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 t="n">
        <f aca="false">W13*0.1+X13*0.1+Y13*0.1+Z13*0.1+AA13*0.1+AB13*0.1+AC13*0.15+AD13*0.1+AE13*0.1+AF13*0.05</f>
        <v>0</v>
      </c>
      <c r="AH13" s="1" t="n">
        <f aca="false">E13*0.075+F13*0.125+G13*0.15+H13*0.05+I13*0.05+J13*0.05+V13*0.3+AG13*0.2</f>
        <v>0</v>
      </c>
      <c r="AI13" s="2"/>
      <c r="AJ13" s="1"/>
      <c r="AK13" s="1"/>
      <c r="AL13" s="1" t="n">
        <f aca="false">AJ13*0.7+AK13*0.3</f>
        <v>0</v>
      </c>
      <c r="AM13" s="2"/>
      <c r="AN13" s="1"/>
      <c r="AO13" s="1"/>
      <c r="AP13" s="1" t="n">
        <f aca="false">AN13*0.7+AO13*0.3</f>
        <v>0</v>
      </c>
      <c r="AR13" s="1" t="n">
        <f aca="false">AP13*0.2+AL13*0.4+AH13*0.4</f>
        <v>0</v>
      </c>
    </row>
    <row r="14" customFormat="false" ht="13.5" hidden="false" customHeight="false" outlineLevel="0" collapsed="false">
      <c r="A14" s="1" t="n">
        <v>9</v>
      </c>
      <c r="B14" s="1"/>
      <c r="C14" s="1"/>
      <c r="E14" s="1"/>
      <c r="F14" s="1"/>
      <c r="G14" s="1"/>
      <c r="H14" s="1"/>
      <c r="I14" s="1"/>
      <c r="J14" s="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 t="n">
        <f aca="false">K14*0.02+L14*0.1+M14*0.1+N14*0.1+O14*0.1+P14*0.1+Q14*0.1+R14*0.1+S14*0.1+T14*0.1+U14*0.08</f>
        <v>0</v>
      </c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 t="n">
        <f aca="false">W14*0.1+X14*0.1+Y14*0.1+Z14*0.1+AA14*0.1+AB14*0.1+AC14*0.15+AD14*0.1+AE14*0.1+AF14*0.05</f>
        <v>0</v>
      </c>
      <c r="AH14" s="1" t="n">
        <f aca="false">E14*0.075+F14*0.125+G14*0.15+H14*0.05+I14*0.05+J14*0.05+V14*0.3+AG14*0.2</f>
        <v>0</v>
      </c>
      <c r="AI14" s="2"/>
      <c r="AJ14" s="1"/>
      <c r="AK14" s="1"/>
      <c r="AL14" s="1" t="n">
        <f aca="false">AJ14*0.7+AK14*0.3</f>
        <v>0</v>
      </c>
      <c r="AM14" s="2"/>
      <c r="AN14" s="1"/>
      <c r="AO14" s="1"/>
      <c r="AP14" s="1" t="n">
        <f aca="false">AN14*0.7+AO14*0.3</f>
        <v>0</v>
      </c>
      <c r="AR14" s="1" t="n">
        <f aca="false">AP14*0.2+AL14*0.4+AH14*0.4</f>
        <v>0</v>
      </c>
    </row>
    <row r="15" customFormat="false" ht="13.5" hidden="false" customHeight="false" outlineLevel="0" collapsed="false">
      <c r="A15" s="1" t="n">
        <v>10</v>
      </c>
      <c r="B15" s="1"/>
      <c r="C15" s="1"/>
      <c r="E15" s="1"/>
      <c r="F15" s="1"/>
      <c r="G15" s="1"/>
      <c r="H15" s="1"/>
      <c r="I15" s="1"/>
      <c r="J15" s="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 t="n">
        <f aca="false">K15*0.02+L15*0.1+M15*0.1+N15*0.1+O15*0.1+P15*0.1+Q15*0.1+R15*0.1+S15*0.1+T15*0.1+U15*0.08</f>
        <v>0</v>
      </c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 t="n">
        <f aca="false">W15*0.1+X15*0.1+Y15*0.1+Z15*0.1+AA15*0.1+AB15*0.1+AC15*0.15+AD15*0.1+AE15*0.1+AF15*0.05</f>
        <v>0</v>
      </c>
      <c r="AH15" s="1" t="n">
        <f aca="false">E15*0.075+F15*0.125+G15*0.15+H15*0.05+I15*0.05+J15*0.05+V15*0.3+AG15*0.2</f>
        <v>0</v>
      </c>
      <c r="AI15" s="2"/>
      <c r="AJ15" s="1"/>
      <c r="AK15" s="1"/>
      <c r="AL15" s="1" t="n">
        <f aca="false">AJ15*0.7+AK15*0.3</f>
        <v>0</v>
      </c>
      <c r="AM15" s="2"/>
      <c r="AN15" s="1"/>
      <c r="AO15" s="1"/>
      <c r="AP15" s="1" t="n">
        <f aca="false">AN15*0.7+AO15*0.3</f>
        <v>0</v>
      </c>
      <c r="AR15" s="1" t="n">
        <f aca="false">AP15*0.2+AL15*0.4+AH15*0.4</f>
        <v>0</v>
      </c>
    </row>
    <row r="16" customFormat="false" ht="13.5" hidden="false" customHeight="false" outlineLevel="0" collapsed="false">
      <c r="A16" s="1" t="n">
        <v>11</v>
      </c>
      <c r="B16" s="1"/>
      <c r="C16" s="1"/>
      <c r="E16" s="1"/>
      <c r="F16" s="1"/>
      <c r="G16" s="1"/>
      <c r="H16" s="1"/>
      <c r="I16" s="1"/>
      <c r="J16" s="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 t="n">
        <f aca="false">K16*0.02+L16*0.1+M16*0.1+N16*0.1+O16*0.1+P16*0.1+Q16*0.1+R16*0.1+S16*0.1+T16*0.1+U16*0.08</f>
        <v>0</v>
      </c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 t="n">
        <f aca="false">W16*0.1+X16*0.1+Y16*0.1+Z16*0.1+AA16*0.1+AB16*0.1+AC16*0.15+AD16*0.1+AE16*0.1+AF16*0.05</f>
        <v>0</v>
      </c>
      <c r="AH16" s="1" t="n">
        <f aca="false">E16*0.075+F16*0.125+G16*0.15+H16*0.05+I16*0.05+J16*0.05+V16*0.3+AG16*0.2</f>
        <v>0</v>
      </c>
      <c r="AI16" s="2"/>
      <c r="AJ16" s="1"/>
      <c r="AK16" s="1"/>
      <c r="AL16" s="1" t="n">
        <f aca="false">AJ16*0.7+AK16*0.3</f>
        <v>0</v>
      </c>
      <c r="AM16" s="2"/>
      <c r="AN16" s="1"/>
      <c r="AO16" s="1"/>
      <c r="AP16" s="1" t="n">
        <f aca="false">AN16*0.7+AO16*0.3</f>
        <v>0</v>
      </c>
      <c r="AR16" s="1" t="n">
        <f aca="false">AP16*0.2+AL16*0.4+AH16*0.4</f>
        <v>0</v>
      </c>
    </row>
    <row r="17" customFormat="false" ht="13.5" hidden="false" customHeight="false" outlineLevel="0" collapsed="false">
      <c r="A17" s="1" t="n">
        <v>12</v>
      </c>
      <c r="B17" s="1"/>
      <c r="C17" s="1"/>
      <c r="E17" s="1"/>
      <c r="F17" s="1"/>
      <c r="G17" s="1"/>
      <c r="H17" s="1"/>
      <c r="I17" s="1"/>
      <c r="J17" s="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 t="n">
        <f aca="false">K17*0.02+L17*0.1+M17*0.1+N17*0.1+O17*0.1+P17*0.1+Q17*0.1+R17*0.1+S17*0.1+T17*0.1+U17*0.08</f>
        <v>0</v>
      </c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 t="n">
        <f aca="false">W17*0.1+X17*0.1+Y17*0.1+Z17*0.1+AA17*0.1+AB17*0.1+AC17*0.15+AD17*0.1+AE17*0.1+AF17*0.05</f>
        <v>0</v>
      </c>
      <c r="AH17" s="1" t="n">
        <f aca="false">E17*0.075+F17*0.125+G17*0.15+H17*0.05+I17*0.05+J17*0.05+V17*0.3+AG17*0.2</f>
        <v>0</v>
      </c>
      <c r="AI17" s="2"/>
      <c r="AJ17" s="1"/>
      <c r="AK17" s="1"/>
      <c r="AL17" s="1" t="n">
        <f aca="false">AJ17*0.7+AK17*0.3</f>
        <v>0</v>
      </c>
      <c r="AM17" s="2"/>
      <c r="AN17" s="1"/>
      <c r="AO17" s="1"/>
      <c r="AP17" s="1" t="n">
        <f aca="false">AN17*0.7+AO17*0.3</f>
        <v>0</v>
      </c>
      <c r="AR17" s="1" t="n">
        <f aca="false">AP17*0.2+AL17*0.4+AH17*0.4</f>
        <v>0</v>
      </c>
    </row>
    <row r="18" customFormat="false" ht="13.5" hidden="false" customHeight="false" outlineLevel="0" collapsed="false">
      <c r="A18" s="1" t="n">
        <v>13</v>
      </c>
      <c r="B18" s="1"/>
      <c r="C18" s="1"/>
      <c r="E18" s="1"/>
      <c r="F18" s="1"/>
      <c r="G18" s="1"/>
      <c r="H18" s="1"/>
      <c r="I18" s="1"/>
      <c r="J18" s="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 t="n">
        <f aca="false">K18*0.02+L18*0.1+M18*0.1+N18*0.1+O18*0.1+P18*0.1+Q18*0.1+R18*0.1+S18*0.1+T18*0.1+U18*0.08</f>
        <v>0</v>
      </c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 t="n">
        <f aca="false">W18*0.1+X18*0.1+Y18*0.1+Z18*0.1+AA18*0.1+AB18*0.1+AC18*0.15+AD18*0.1+AE18*0.1+AF18*0.05</f>
        <v>0</v>
      </c>
      <c r="AH18" s="1" t="n">
        <f aca="false">E18*0.075+F18*0.125+G18*0.15+H18*0.05+I18*0.05+J18*0.05+V18*0.3+AG18*0.2</f>
        <v>0</v>
      </c>
      <c r="AI18" s="2"/>
      <c r="AJ18" s="1"/>
      <c r="AK18" s="1"/>
      <c r="AL18" s="1" t="n">
        <f aca="false">AJ18*0.7+AK18*0.3</f>
        <v>0</v>
      </c>
      <c r="AM18" s="2"/>
      <c r="AN18" s="1"/>
      <c r="AO18" s="1"/>
      <c r="AP18" s="1" t="n">
        <f aca="false">AN18*0.7+AO18*0.3</f>
        <v>0</v>
      </c>
      <c r="AR18" s="1" t="n">
        <f aca="false">AP18*0.2+AL18*0.4+AH18*0.4</f>
        <v>0</v>
      </c>
    </row>
    <row r="19" customFormat="false" ht="13.5" hidden="false" customHeight="false" outlineLevel="0" collapsed="false">
      <c r="A19" s="1" t="n">
        <v>14</v>
      </c>
      <c r="B19" s="1"/>
      <c r="C19" s="1"/>
      <c r="E19" s="1"/>
      <c r="F19" s="1"/>
      <c r="G19" s="1"/>
      <c r="H19" s="1"/>
      <c r="I19" s="1"/>
      <c r="J19" s="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n">
        <f aca="false">K19*0.02+L19*0.1+M19*0.1+N19*0.1+O19*0.1+P19*0.1+Q19*0.1+R19*0.1+S19*0.1+T19*0.1+U19*0.08</f>
        <v>0</v>
      </c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 t="n">
        <f aca="false">W19*0.1+X19*0.1+Y19*0.1+Z19*0.1+AA19*0.1+AB19*0.1+AC19*0.15+AD19*0.1+AE19*0.1+AF19*0.05</f>
        <v>0</v>
      </c>
      <c r="AH19" s="1" t="n">
        <f aca="false">E19*0.075+F19*0.125+G19*0.15+H19*0.05+I19*0.05+J19*0.05+V19*0.3+AG19*0.2</f>
        <v>0</v>
      </c>
      <c r="AI19" s="2"/>
      <c r="AJ19" s="1"/>
      <c r="AK19" s="1"/>
      <c r="AL19" s="1" t="n">
        <f aca="false">AJ19*0.7+AK19*0.3</f>
        <v>0</v>
      </c>
      <c r="AM19" s="2"/>
      <c r="AN19" s="1"/>
      <c r="AO19" s="1"/>
      <c r="AP19" s="1" t="n">
        <f aca="false">AN19*0.7+AO19*0.3</f>
        <v>0</v>
      </c>
      <c r="AR19" s="1" t="n">
        <f aca="false">AP19*0.2+AL19*0.4+AH19*0.4</f>
        <v>0</v>
      </c>
    </row>
    <row r="20" customFormat="false" ht="13.5" hidden="false" customHeight="false" outlineLevel="0" collapsed="false">
      <c r="A20" s="1" t="n">
        <v>15</v>
      </c>
      <c r="B20" s="1"/>
      <c r="C20" s="1"/>
      <c r="E20" s="1"/>
      <c r="F20" s="1"/>
      <c r="G20" s="1"/>
      <c r="H20" s="1"/>
      <c r="I20" s="1"/>
      <c r="J20" s="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 t="n">
        <f aca="false">K20*0.02+L20*0.1+M20*0.1+N20*0.1+O20*0.1+P20*0.1+Q20*0.1+R20*0.1+S20*0.1+T20*0.1+U20*0.08</f>
        <v>0</v>
      </c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 t="n">
        <f aca="false">W20*0.1+X20*0.1+Y20*0.1+Z20*0.1+AA20*0.1+AB20*0.1+AC20*0.15+AD20*0.1+AE20*0.1+AF20*0.05</f>
        <v>0</v>
      </c>
      <c r="AH20" s="1" t="n">
        <f aca="false">E20*0.075+F20*0.125+G20*0.15+H20*0.05+I20*0.05+J20*0.05+V20*0.3+AG20*0.2</f>
        <v>0</v>
      </c>
      <c r="AI20" s="2"/>
      <c r="AJ20" s="1"/>
      <c r="AK20" s="1"/>
      <c r="AL20" s="1" t="n">
        <f aca="false">AJ20*0.7+AK20*0.3</f>
        <v>0</v>
      </c>
      <c r="AM20" s="2"/>
      <c r="AN20" s="1"/>
      <c r="AO20" s="1"/>
      <c r="AP20" s="1" t="n">
        <f aca="false">AN20*0.7+AO20*0.3</f>
        <v>0</v>
      </c>
      <c r="AR20" s="1" t="n">
        <f aca="false">AP20*0.2+AL20*0.4+AH20*0.4</f>
        <v>0</v>
      </c>
    </row>
    <row r="21" customFormat="false" ht="13.5" hidden="false" customHeight="false" outlineLevel="0" collapsed="false">
      <c r="A21" s="1" t="n">
        <v>16</v>
      </c>
      <c r="B21" s="1"/>
      <c r="C21" s="1"/>
      <c r="E21" s="1"/>
      <c r="F21" s="1"/>
      <c r="G21" s="1"/>
      <c r="H21" s="1"/>
      <c r="I21" s="1"/>
      <c r="J21" s="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 t="n">
        <f aca="false">K21*0.02+L21*0.1+M21*0.1+N21*0.1+O21*0.1+P21*0.1+Q21*0.1+R21*0.1+S21*0.1+T21*0.1+U21*0.08</f>
        <v>0</v>
      </c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 t="n">
        <f aca="false">W21*0.1+X21*0.1+Y21*0.1+Z21*0.1+AA21*0.1+AB21*0.1+AC21*0.15+AD21*0.1+AE21*0.1+AF21*0.05</f>
        <v>0</v>
      </c>
      <c r="AH21" s="1" t="n">
        <f aca="false">E21*0.075+F21*0.125+G21*0.15+H21*0.05+I21*0.05+J21*0.05+V21*0.3+AG21*0.2</f>
        <v>0</v>
      </c>
      <c r="AI21" s="2"/>
      <c r="AJ21" s="1"/>
      <c r="AK21" s="1"/>
      <c r="AL21" s="1" t="n">
        <f aca="false">AJ21*0.7+AK21*0.3</f>
        <v>0</v>
      </c>
      <c r="AM21" s="2"/>
      <c r="AN21" s="1"/>
      <c r="AO21" s="1"/>
      <c r="AP21" s="1" t="n">
        <f aca="false">AN21*0.7+AO21*0.3</f>
        <v>0</v>
      </c>
      <c r="AR21" s="1" t="n">
        <f aca="false">AP21*0.2+AL21*0.4+AH21*0.4</f>
        <v>0</v>
      </c>
    </row>
    <row r="22" customFormat="false" ht="13.5" hidden="false" customHeight="false" outlineLevel="0" collapsed="false">
      <c r="A22" s="1" t="n">
        <v>17</v>
      </c>
      <c r="B22" s="1"/>
      <c r="C22" s="1"/>
      <c r="E22" s="1"/>
      <c r="F22" s="1"/>
      <c r="G22" s="1"/>
      <c r="H22" s="1"/>
      <c r="I22" s="1"/>
      <c r="J22" s="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 t="n">
        <f aca="false">K22*0.02+L22*0.1+M22*0.1+N22*0.1+O22*0.1+P22*0.1+Q22*0.1+R22*0.1+S22*0.1+T22*0.1+U22*0.08</f>
        <v>0</v>
      </c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 t="n">
        <f aca="false">W22*0.1+X22*0.1+Y22*0.1+Z22*0.1+AA22*0.1+AB22*0.1+AC22*0.15+AD22*0.1+AE22*0.1+AF22*0.05</f>
        <v>0</v>
      </c>
      <c r="AH22" s="1" t="n">
        <f aca="false">E22*0.075+F22*0.125+G22*0.15+H22*0.05+I22*0.05+J22*0.05+V22*0.3+AG22*0.2</f>
        <v>0</v>
      </c>
      <c r="AI22" s="2"/>
      <c r="AJ22" s="1"/>
      <c r="AK22" s="1"/>
      <c r="AL22" s="1" t="n">
        <f aca="false">AJ22*0.7+AK22*0.3</f>
        <v>0</v>
      </c>
      <c r="AM22" s="2"/>
      <c r="AN22" s="1"/>
      <c r="AO22" s="1"/>
      <c r="AP22" s="1" t="n">
        <f aca="false">AN22*0.7+AO22*0.3</f>
        <v>0</v>
      </c>
      <c r="AR22" s="1" t="n">
        <f aca="false">AP22*0.2+AL22*0.4+AH22*0.4</f>
        <v>0</v>
      </c>
    </row>
    <row r="23" customFormat="false" ht="13.5" hidden="false" customHeight="false" outlineLevel="0" collapsed="false">
      <c r="A23" s="1"/>
      <c r="B23" s="1"/>
      <c r="C23" s="1"/>
      <c r="E23" s="1"/>
      <c r="F23" s="1"/>
      <c r="G23" s="1"/>
      <c r="H23" s="1"/>
      <c r="I23" s="1"/>
      <c r="J23" s="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 t="n">
        <f aca="false">K23*0.02+L23*0.1+M23*0.1+N23*0.1+O23*0.1+P23*0.1+Q23*0.1+R23*0.1+S23*0.1+T23*0.1+U23*0.08</f>
        <v>0</v>
      </c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 t="n">
        <f aca="false">W23*0.1+X23*0.1+Y23*0.1+Z23*0.1+AA23*0.1+AB23*0.1+AC23*0.15+AD23*0.1+AE23*0.1+AF23*0.05</f>
        <v>0</v>
      </c>
      <c r="AH23" s="1" t="n">
        <f aca="false">E23*0.075+F23*0.125+G23*0.15+H23*0.05+I23*0.05+J23*0.05+V23*0.3+AG23*0.2</f>
        <v>0</v>
      </c>
      <c r="AI23" s="2"/>
      <c r="AJ23" s="1"/>
      <c r="AK23" s="1"/>
      <c r="AL23" s="1" t="n">
        <f aca="false">AJ23*0.7+AK23*0.3</f>
        <v>0</v>
      </c>
      <c r="AM23" s="2"/>
      <c r="AN23" s="1"/>
      <c r="AO23" s="1"/>
      <c r="AP23" s="1" t="n">
        <f aca="false">AN23*0.7+AO23*0.3</f>
        <v>0</v>
      </c>
      <c r="AR23" s="1" t="n">
        <f aca="false">AP23*0.2+AL23*0.4+AH23*0.4</f>
        <v>0</v>
      </c>
    </row>
    <row r="24" customFormat="false" ht="13.5" hidden="false" customHeight="false" outlineLevel="0" collapsed="false">
      <c r="A24" s="1"/>
      <c r="B24" s="1"/>
      <c r="C24" s="1"/>
      <c r="E24" s="1"/>
      <c r="F24" s="1"/>
      <c r="G24" s="1"/>
      <c r="H24" s="1"/>
      <c r="I24" s="1"/>
      <c r="J24" s="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 t="n">
        <f aca="false">K24*0.02+L24*0.1+M24*0.1+N24*0.1+O24*0.1+P24*0.1+Q24*0.1+R24*0.1+S24*0.1+T24*0.1+U24*0.08</f>
        <v>0</v>
      </c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 t="n">
        <f aca="false">W24*0.1+X24*0.1+Y24*0.1+Z24*0.1+AA24*0.1+AB24*0.1+AC24*0.15+AD24*0.1+AE24*0.1+AF24*0.05</f>
        <v>0</v>
      </c>
      <c r="AH24" s="1" t="n">
        <f aca="false">E24*0.075+F24*0.125+G24*0.15+H24*0.05+I24*0.05+J24*0.05+V24*0.3+AG24*0.2</f>
        <v>0</v>
      </c>
      <c r="AI24" s="2"/>
      <c r="AJ24" s="1"/>
      <c r="AK24" s="1"/>
      <c r="AL24" s="1" t="n">
        <f aca="false">AJ24*0.7+AK24*0.3</f>
        <v>0</v>
      </c>
      <c r="AM24" s="2"/>
      <c r="AN24" s="1"/>
      <c r="AO24" s="1"/>
      <c r="AP24" s="1" t="n">
        <f aca="false">AN24*0.7+AO24*0.3</f>
        <v>0</v>
      </c>
      <c r="AR24" s="1" t="n">
        <f aca="false">AP24*0.2+AL24*0.4+AH24*0.4</f>
        <v>0</v>
      </c>
    </row>
    <row r="25" customFormat="false" ht="13.5" hidden="false" customHeight="false" outlineLevel="0" collapsed="false">
      <c r="A25" s="1"/>
      <c r="B25" s="1"/>
      <c r="C25" s="1"/>
      <c r="E25" s="1"/>
      <c r="F25" s="1"/>
      <c r="G25" s="1"/>
      <c r="H25" s="1"/>
      <c r="I25" s="1"/>
      <c r="J25" s="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 t="n">
        <f aca="false">K25*0.02+L25*0.1+M25*0.1+N25*0.1+O25*0.1+P25*0.1+Q25*0.1+R25*0.1+S25*0.1+T25*0.1+U25*0.08</f>
        <v>0</v>
      </c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 t="n">
        <f aca="false">W25*0.1+X25*0.1+Y25*0.1+Z25*0.1+AA25*0.1+AB25*0.1+AC25*0.15+AD25*0.1+AE25*0.1+AF25*0.05</f>
        <v>0</v>
      </c>
      <c r="AH25" s="1" t="n">
        <f aca="false">E25*0.075+F25*0.125+G25*0.15+H25*0.05+I25*0.05+J25*0.05+V25*0.3+AG25*0.2</f>
        <v>0</v>
      </c>
      <c r="AI25" s="2"/>
      <c r="AJ25" s="1"/>
      <c r="AK25" s="1"/>
      <c r="AL25" s="1" t="n">
        <f aca="false">AJ25*0.7+AK25*0.3</f>
        <v>0</v>
      </c>
      <c r="AM25" s="2"/>
      <c r="AN25" s="1"/>
      <c r="AO25" s="1"/>
      <c r="AP25" s="1" t="n">
        <f aca="false">AN25*0.7+AO25*0.3</f>
        <v>0</v>
      </c>
      <c r="AR25" s="1" t="n">
        <f aca="false">AP25*0.2+AL25*0.4+AH25*0.4</f>
        <v>0</v>
      </c>
    </row>
    <row r="26" customFormat="false" ht="13.5" hidden="false" customHeight="false" outlineLevel="0" collapsed="false">
      <c r="A26" s="1"/>
      <c r="B26" s="1"/>
      <c r="C26" s="1"/>
      <c r="E26" s="1"/>
      <c r="F26" s="1"/>
      <c r="G26" s="1"/>
      <c r="H26" s="1"/>
      <c r="I26" s="1"/>
      <c r="J26" s="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 t="n">
        <f aca="false">K26*0.02+L26*0.1+M26*0.1+N26*0.1+O26*0.1+P26*0.1+Q26*0.1+R26*0.1+S26*0.1+T26*0.1+U26*0.08</f>
        <v>0</v>
      </c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 t="n">
        <f aca="false">W26*0.1+X26*0.1+Y26*0.1+Z26*0.1+AA26*0.1+AB26*0.1+AC26*0.15+AD26*0.1+AE26*0.1+AF26*0.05</f>
        <v>0</v>
      </c>
      <c r="AH26" s="1" t="n">
        <f aca="false">E26*0.075+F26*0.125+G26*0.15+H26*0.05+I26*0.05+J26*0.05+V26*0.3+AG26*0.2</f>
        <v>0</v>
      </c>
      <c r="AI26" s="2"/>
      <c r="AJ26" s="1"/>
      <c r="AK26" s="1"/>
      <c r="AL26" s="1" t="n">
        <f aca="false">AJ26*0.7+AK26*0.3</f>
        <v>0</v>
      </c>
      <c r="AM26" s="2"/>
      <c r="AN26" s="1"/>
      <c r="AO26" s="1"/>
      <c r="AP26" s="1" t="n">
        <f aca="false">AN26*0.7+AO26*0.3</f>
        <v>0</v>
      </c>
      <c r="AR26" s="1" t="n">
        <f aca="false">AP26*0.2+AL26*0.4+AH26*0.4</f>
        <v>0</v>
      </c>
    </row>
    <row r="27" customFormat="false" ht="13.5" hidden="false" customHeight="false" outlineLevel="0" collapsed="false">
      <c r="A27" s="1"/>
      <c r="B27" s="1"/>
      <c r="C27" s="1"/>
      <c r="E27" s="1"/>
      <c r="F27" s="1"/>
      <c r="G27" s="1"/>
      <c r="H27" s="1"/>
      <c r="I27" s="1"/>
      <c r="J27" s="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 t="n">
        <f aca="false">K27*0.02+L27*0.1+M27*0.1+N27*0.1+O27*0.1+P27*0.1+Q27*0.1+R27*0.1+S27*0.1+T27*0.1+U27*0.08</f>
        <v>0</v>
      </c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 t="n">
        <f aca="false">W27*0.1+X27*0.1+Y27*0.1+Z27*0.1+AA27*0.1+AB27*0.1+AC27*0.15+AD27*0.1+AE27*0.1+AF27*0.05</f>
        <v>0</v>
      </c>
      <c r="AH27" s="1" t="n">
        <f aca="false">E27*0.075+F27*0.125+G27*0.15+H27*0.05+I27*0.05+J27*0.05+V27*0.3+AG27*0.2</f>
        <v>0</v>
      </c>
      <c r="AI27" s="2"/>
      <c r="AJ27" s="1"/>
      <c r="AK27" s="1"/>
      <c r="AL27" s="1" t="n">
        <f aca="false">AJ27*0.7+AK27*0.3</f>
        <v>0</v>
      </c>
      <c r="AM27" s="2"/>
      <c r="AN27" s="1"/>
      <c r="AO27" s="1"/>
      <c r="AP27" s="1" t="n">
        <f aca="false">AN27*0.7+AO27*0.3</f>
        <v>0</v>
      </c>
      <c r="AR27" s="1" t="n">
        <f aca="false">AP27*0.2+AL27*0.4+AH27*0.4</f>
        <v>0</v>
      </c>
    </row>
    <row r="28" customFormat="false" ht="13.5" hidden="false" customHeight="false" outlineLevel="0" collapsed="false">
      <c r="A28" s="1"/>
      <c r="B28" s="1"/>
      <c r="C28" s="1"/>
      <c r="E28" s="1"/>
      <c r="F28" s="1"/>
      <c r="G28" s="1"/>
      <c r="H28" s="1"/>
      <c r="I28" s="1"/>
      <c r="J28" s="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 t="n">
        <f aca="false">K28*0.02+L28*0.1+M28*0.1+N28*0.1+O28*0.1+P28*0.1+Q28*0.1+R28*0.1+S28*0.1+T28*0.1+U28*0.08</f>
        <v>0</v>
      </c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 t="n">
        <f aca="false">W28*0.1+X28*0.1+Y28*0.1+Z28*0.1+AA28*0.1+AB28*0.1+AC28*0.15+AD28*0.1+AE28*0.1+AF28*0.05</f>
        <v>0</v>
      </c>
      <c r="AH28" s="1" t="n">
        <f aca="false">E28*0.075+F28*0.125+G28*0.15+H28*0.05+I28*0.05+J28*0.05+V28*0.3+AG28*0.2</f>
        <v>0</v>
      </c>
      <c r="AI28" s="2"/>
      <c r="AJ28" s="1"/>
      <c r="AK28" s="1"/>
      <c r="AL28" s="1" t="n">
        <f aca="false">AJ28*0.7+AK28*0.3</f>
        <v>0</v>
      </c>
      <c r="AM28" s="2"/>
      <c r="AN28" s="1"/>
      <c r="AO28" s="1"/>
      <c r="AP28" s="1" t="n">
        <f aca="false">AN28*0.7+AO28*0.3</f>
        <v>0</v>
      </c>
      <c r="AR28" s="1" t="n">
        <f aca="false">AP28*0.2+AL28*0.4+AH28*0.4</f>
        <v>0</v>
      </c>
    </row>
    <row r="29" customFormat="false" ht="13.5" hidden="false" customHeight="false" outlineLevel="0" collapsed="false">
      <c r="A29" s="1"/>
      <c r="B29" s="1"/>
      <c r="C29" s="1"/>
      <c r="E29" s="1"/>
      <c r="F29" s="1"/>
      <c r="G29" s="1"/>
      <c r="H29" s="1"/>
      <c r="I29" s="1"/>
      <c r="J29" s="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 t="n">
        <f aca="false">K29*0.02+L29*0.1+M29*0.1+N29*0.1+O29*0.1+P29*0.1+Q29*0.1+R29*0.1+S29*0.1+T29*0.1+U29*0.08</f>
        <v>0</v>
      </c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 t="n">
        <f aca="false">W29*0.1+X29*0.1+Y29*0.1+Z29*0.1+AA29*0.1+AB29*0.1+AC29*0.15+AD29*0.1+AE29*0.1+AF29*0.05</f>
        <v>0</v>
      </c>
      <c r="AH29" s="1" t="n">
        <f aca="false">E29*0.075+F29*0.125+G29*0.15+H29*0.05+I29*0.05+J29*0.05+V29*0.3+AG29*0.2</f>
        <v>0</v>
      </c>
      <c r="AI29" s="2"/>
      <c r="AJ29" s="1"/>
      <c r="AK29" s="1"/>
      <c r="AL29" s="1" t="n">
        <f aca="false">AJ29*0.7+AK29*0.3</f>
        <v>0</v>
      </c>
      <c r="AM29" s="2"/>
      <c r="AN29" s="1"/>
      <c r="AO29" s="1"/>
      <c r="AP29" s="1" t="n">
        <f aca="false">AN29*0.7+AO29*0.3</f>
        <v>0</v>
      </c>
      <c r="AR29" s="1" t="n">
        <f aca="false">AP29*0.2+AL29*0.4+AH29*0.4</f>
        <v>0</v>
      </c>
    </row>
    <row r="30" customFormat="false" ht="13.5" hidden="false" customHeight="false" outlineLevel="0" collapsed="false">
      <c r="A30" s="1"/>
      <c r="B30" s="1"/>
      <c r="C30" s="1"/>
      <c r="E30" s="1"/>
      <c r="F30" s="1"/>
      <c r="G30" s="1"/>
      <c r="H30" s="1"/>
      <c r="I30" s="1"/>
      <c r="J30" s="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 t="n">
        <f aca="false">K30*0.02+L30*0.1+M30*0.1+N30*0.1+O30*0.1+P30*0.1+Q30*0.1+R30*0.1+S30*0.1+T30*0.1+U30*0.08</f>
        <v>0</v>
      </c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 t="n">
        <f aca="false">W30*0.1+X30*0.1+Y30*0.1+Z30*0.1+AA30*0.1+AB30*0.1+AC30*0.15+AD30*0.1+AE30*0.1+AF30*0.05</f>
        <v>0</v>
      </c>
      <c r="AH30" s="1" t="n">
        <f aca="false">E30*0.075+F30*0.125+G30*0.15+H30*0.05+I30*0.05+J30*0.05+V30*0.3+AG30*0.2</f>
        <v>0</v>
      </c>
      <c r="AI30" s="2"/>
      <c r="AJ30" s="1"/>
      <c r="AK30" s="1"/>
      <c r="AL30" s="1" t="n">
        <f aca="false">AJ30*0.7+AK30*0.3</f>
        <v>0</v>
      </c>
      <c r="AM30" s="2"/>
      <c r="AN30" s="1"/>
      <c r="AO30" s="1"/>
      <c r="AP30" s="1" t="n">
        <f aca="false">AN30*0.7+AO30*0.3</f>
        <v>0</v>
      </c>
      <c r="AR30" s="1" t="n">
        <f aca="false">AP30*0.2+AL30*0.4+AH30*0.4</f>
        <v>0</v>
      </c>
    </row>
    <row r="31" customFormat="false" ht="13.5" hidden="false" customHeight="false" outlineLevel="0" collapsed="false">
      <c r="A31" s="1"/>
      <c r="B31" s="1"/>
      <c r="C31" s="1"/>
      <c r="E31" s="1"/>
      <c r="F31" s="1"/>
      <c r="G31" s="1"/>
      <c r="H31" s="1"/>
      <c r="I31" s="1"/>
      <c r="J31" s="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 t="n">
        <f aca="false">K31*0.02+L31*0.1+M31*0.1+N31*0.1+O31*0.1+P31*0.1+Q31*0.1+R31*0.1+S31*0.1+T31*0.1+U31*0.08</f>
        <v>0</v>
      </c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 t="n">
        <f aca="false">W31*0.1+X31*0.1+Y31*0.1+Z31*0.1+AA31*0.1+AB31*0.1+AC31*0.15+AD31*0.1+AE31*0.1+AF31*0.05</f>
        <v>0</v>
      </c>
      <c r="AH31" s="1" t="n">
        <f aca="false">E31*0.075+F31*0.125+G31*0.15+H31*0.05+I31*0.05+J31*0.05+V31*0.3+AG31*0.2</f>
        <v>0</v>
      </c>
      <c r="AI31" s="2"/>
      <c r="AJ31" s="1"/>
      <c r="AK31" s="1"/>
      <c r="AL31" s="1" t="n">
        <f aca="false">AJ31*0.7+AK31*0.3</f>
        <v>0</v>
      </c>
      <c r="AM31" s="2"/>
      <c r="AN31" s="1"/>
      <c r="AO31" s="1"/>
      <c r="AP31" s="1" t="n">
        <f aca="false">AN31*0.7+AO31*0.3</f>
        <v>0</v>
      </c>
      <c r="AR31" s="1" t="n">
        <f aca="false">AP31*0.2+AL31*0.4+AH31*0.4</f>
        <v>0</v>
      </c>
    </row>
    <row r="32" customFormat="false" ht="13.5" hidden="false" customHeight="false" outlineLevel="0" collapsed="false">
      <c r="A32" s="1"/>
      <c r="B32" s="1"/>
      <c r="C32" s="1"/>
      <c r="E32" s="1"/>
      <c r="F32" s="1"/>
      <c r="G32" s="1"/>
      <c r="H32" s="1"/>
      <c r="I32" s="1"/>
      <c r="J32" s="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 t="n">
        <f aca="false">K32*0.02+L32*0.1+M32*0.1+N32*0.1+O32*0.1+P32*0.1+Q32*0.1+R32*0.1+S32*0.1+T32*0.1+U32*0.08</f>
        <v>0</v>
      </c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 t="n">
        <f aca="false">W32*0.1+X32*0.1+Y32*0.1+Z32*0.1+AA32*0.1+AB32*0.1+AC32*0.15+AD32*0.1+AE32*0.1+AF32*0.05</f>
        <v>0</v>
      </c>
      <c r="AH32" s="1" t="n">
        <f aca="false">E32*0.075+F32*0.125+G32*0.15+H32*0.05+I32*0.05+J32*0.05+V32*0.3+AG32*0.2</f>
        <v>0</v>
      </c>
      <c r="AI32" s="2"/>
      <c r="AJ32" s="1"/>
      <c r="AK32" s="1"/>
      <c r="AL32" s="1" t="n">
        <f aca="false">AJ32*0.7+AK32*0.3</f>
        <v>0</v>
      </c>
      <c r="AM32" s="2"/>
      <c r="AN32" s="1"/>
      <c r="AO32" s="1"/>
      <c r="AP32" s="1" t="n">
        <f aca="false">AN32*0.7+AO32*0.3</f>
        <v>0</v>
      </c>
      <c r="AR32" s="1" t="n">
        <f aca="false">AP32*0.2+AL32*0.4+AH32*0.4</f>
        <v>0</v>
      </c>
    </row>
    <row r="33" customFormat="false" ht="13.5" hidden="false" customHeight="false" outlineLevel="0" collapsed="false">
      <c r="A33" s="1"/>
      <c r="B33" s="1"/>
      <c r="C33" s="1"/>
      <c r="E33" s="1"/>
      <c r="F33" s="1"/>
      <c r="G33" s="1"/>
      <c r="H33" s="1"/>
      <c r="I33" s="1"/>
      <c r="J33" s="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 t="n">
        <f aca="false">K33*0.02+L33*0.1+M33*0.1+N33*0.1+O33*0.1+P33*0.1+Q33*0.1+R33*0.1+S33*0.1+T33*0.1+U33*0.08</f>
        <v>0</v>
      </c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 t="n">
        <f aca="false">W33*0.1+X33*0.1+Y33*0.1+Z33*0.1+AA33*0.1+AB33*0.1+AC33*0.15+AD33*0.1+AE33*0.1+AF33*0.05</f>
        <v>0</v>
      </c>
      <c r="AH33" s="1" t="n">
        <f aca="false">E33*0.075+F33*0.125+G33*0.15+H33*0.05+I33*0.05+J33*0.05+V33*0.3+AG33*0.2</f>
        <v>0</v>
      </c>
      <c r="AI33" s="2"/>
      <c r="AJ33" s="1"/>
      <c r="AK33" s="1"/>
      <c r="AL33" s="1" t="n">
        <f aca="false">AJ33*0.7+AK33*0.3</f>
        <v>0</v>
      </c>
      <c r="AM33" s="2"/>
      <c r="AN33" s="1"/>
      <c r="AO33" s="1"/>
      <c r="AP33" s="1" t="n">
        <f aca="false">AN33*0.7+AO33*0.3</f>
        <v>0</v>
      </c>
      <c r="AR33" s="1" t="n">
        <f aca="false">AP33*0.2+AL33*0.4+AH33*0.4</f>
        <v>0</v>
      </c>
    </row>
    <row r="34" customFormat="false" ht="13.5" hidden="false" customHeight="false" outlineLevel="0" collapsed="false">
      <c r="A34" s="1"/>
      <c r="B34" s="1"/>
      <c r="C34" s="1"/>
      <c r="E34" s="1"/>
      <c r="F34" s="1"/>
      <c r="G34" s="1"/>
      <c r="H34" s="1"/>
      <c r="I34" s="1"/>
      <c r="J34" s="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 t="n">
        <f aca="false">K34*0.02+L34*0.1+M34*0.1+N34*0.1+O34*0.1+P34*0.1+Q34*0.1+R34*0.1+S34*0.1+T34*0.1+U34*0.08</f>
        <v>0</v>
      </c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 t="n">
        <f aca="false">W34*0.1+X34*0.1+Y34*0.1+Z34*0.1+AA34*0.1+AB34*0.1+AC34*0.15+AD34*0.1+AE34*0.1+AF34*0.05</f>
        <v>0</v>
      </c>
      <c r="AH34" s="1" t="n">
        <f aca="false">E34*0.075+F34*0.125+G34*0.15+H34*0.05+I34*0.05+J34*0.05+V34*0.3+AG34*0.2</f>
        <v>0</v>
      </c>
      <c r="AI34" s="2"/>
      <c r="AJ34" s="1"/>
      <c r="AK34" s="1"/>
      <c r="AL34" s="1" t="n">
        <f aca="false">AJ34*0.7+AK34*0.3</f>
        <v>0</v>
      </c>
      <c r="AM34" s="2"/>
      <c r="AN34" s="1"/>
      <c r="AO34" s="1"/>
      <c r="AP34" s="1" t="n">
        <f aca="false">AN34*0.7+AO34*0.3</f>
        <v>0</v>
      </c>
      <c r="AR34" s="1" t="n">
        <f aca="false">AP34*0.2+AL34*0.4+AH34*0.4</f>
        <v>0</v>
      </c>
    </row>
    <row r="35" customFormat="false" ht="13.5" hidden="false" customHeight="false" outlineLevel="0" collapsed="false">
      <c r="A35" s="1"/>
      <c r="B35" s="1"/>
      <c r="C35" s="1"/>
      <c r="E35" s="1"/>
      <c r="F35" s="1"/>
      <c r="G35" s="1"/>
      <c r="H35" s="1"/>
      <c r="I35" s="1"/>
      <c r="J35" s="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 t="n">
        <f aca="false">K35*0.02+L35*0.1+M35*0.1+N35*0.1+O35*0.1+P35*0.1+Q35*0.1+R35*0.1+S35*0.1+T35*0.1+U35*0.08</f>
        <v>0</v>
      </c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 t="n">
        <f aca="false">W35*0.1+X35*0.1+Y35*0.1+Z35*0.1+AA35*0.1+AB35*0.1+AC35*0.15+AD35*0.1+AE35*0.1+AF35*0.05</f>
        <v>0</v>
      </c>
      <c r="AH35" s="1" t="n">
        <f aca="false">E35*0.075+F35*0.125+G35*0.15+H35*0.05+I35*0.05+J35*0.05+V35*0.3+AG35*0.2</f>
        <v>0</v>
      </c>
      <c r="AI35" s="2"/>
      <c r="AJ35" s="1"/>
      <c r="AK35" s="1"/>
      <c r="AL35" s="1" t="n">
        <f aca="false">AJ35*0.7+AK35*0.3</f>
        <v>0</v>
      </c>
      <c r="AM35" s="2"/>
      <c r="AN35" s="1"/>
      <c r="AO35" s="1"/>
      <c r="AP35" s="1" t="n">
        <f aca="false">AN35*0.7+AO35*0.3</f>
        <v>0</v>
      </c>
      <c r="AR35" s="1" t="n">
        <f aca="false">AP35*0.2+AL35*0.4+AH35*0.4</f>
        <v>0</v>
      </c>
    </row>
    <row r="36" customFormat="false" ht="13.5" hidden="false" customHeight="false" outlineLevel="0" collapsed="false">
      <c r="A36" s="1"/>
      <c r="B36" s="1"/>
      <c r="C36" s="1"/>
      <c r="E36" s="1"/>
      <c r="F36" s="1"/>
      <c r="G36" s="1"/>
      <c r="H36" s="1"/>
      <c r="I36" s="1"/>
      <c r="J36" s="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 t="n">
        <f aca="false">K36*0.02+L36*0.1+M36*0.1+N36*0.1+O36*0.1+P36*0.1+Q36*0.1+R36*0.1+S36*0.1+T36*0.1+U36*0.08</f>
        <v>0</v>
      </c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 t="n">
        <f aca="false">W36*0.1+X36*0.1+Y36*0.1+Z36*0.1+AA36*0.1+AB36*0.1+AC36*0.15+AD36*0.1+AE36*0.1+AF36*0.05</f>
        <v>0</v>
      </c>
      <c r="AH36" s="1" t="n">
        <f aca="false">E36*0.075+F36*0.125+G36*0.15+H36*0.05+I36*0.05+J36*0.05+V36*0.3+AG36*0.2</f>
        <v>0</v>
      </c>
      <c r="AI36" s="2"/>
      <c r="AJ36" s="1"/>
      <c r="AK36" s="1"/>
      <c r="AL36" s="1" t="n">
        <f aca="false">AJ36*0.7+AK36*0.3</f>
        <v>0</v>
      </c>
      <c r="AM36" s="2"/>
      <c r="AN36" s="1"/>
      <c r="AO36" s="1"/>
      <c r="AP36" s="1" t="n">
        <f aca="false">AN36*0.7+AO36*0.3</f>
        <v>0</v>
      </c>
      <c r="AR36" s="1" t="n">
        <f aca="false">AP36*0.2+AL36*0.4+AH36*0.4</f>
        <v>0</v>
      </c>
    </row>
    <row r="37" customFormat="false" ht="13.5" hidden="false" customHeight="false" outlineLevel="0" collapsed="false">
      <c r="A37" s="1"/>
      <c r="B37" s="1"/>
      <c r="C37" s="1"/>
      <c r="E37" s="1"/>
      <c r="F37" s="1"/>
      <c r="G37" s="1"/>
      <c r="H37" s="1"/>
      <c r="I37" s="1"/>
      <c r="J37" s="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 t="n">
        <f aca="false">K37*0.02+L37*0.1+M37*0.1+N37*0.1+O37*0.1+P37*0.1+Q37*0.1+R37*0.1+S37*0.1+T37*0.1+U37*0.08</f>
        <v>0</v>
      </c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 t="n">
        <f aca="false">W37*0.1+X37*0.1+Y37*0.1+Z37*0.1+AA37*0.1+AB37*0.1+AC37*0.15+AD37*0.1+AE37*0.1+AF37*0.05</f>
        <v>0</v>
      </c>
      <c r="AH37" s="1" t="n">
        <f aca="false">E37*0.075+F37*0.125+G37*0.15+H37*0.05+I37*0.05+J37*0.05+V37*0.3+AG37*0.2</f>
        <v>0</v>
      </c>
      <c r="AI37" s="2"/>
      <c r="AJ37" s="1"/>
      <c r="AK37" s="1"/>
      <c r="AL37" s="1" t="n">
        <f aca="false">AJ37*0.7+AK37*0.3</f>
        <v>0</v>
      </c>
      <c r="AM37" s="2"/>
      <c r="AN37" s="1"/>
      <c r="AO37" s="1"/>
      <c r="AP37" s="1" t="n">
        <f aca="false">AN37*0.7+AO37*0.3</f>
        <v>0</v>
      </c>
      <c r="AR37" s="1" t="n">
        <f aca="false">AP37*0.2+AL37*0.4+AH37*0.4</f>
        <v>0</v>
      </c>
    </row>
    <row r="38" customFormat="false" ht="13.5" hidden="false" customHeight="false" outlineLevel="0" collapsed="false">
      <c r="A38" s="1"/>
      <c r="B38" s="1"/>
      <c r="C38" s="1"/>
      <c r="E38" s="1"/>
      <c r="F38" s="1"/>
      <c r="G38" s="1"/>
      <c r="H38" s="1"/>
      <c r="I38" s="1"/>
      <c r="J38" s="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 t="n">
        <f aca="false">K38*0.02+L38*0.1+M38*0.1+N38*0.1+O38*0.1+P38*0.1+Q38*0.1+R38*0.1+S38*0.1+T38*0.1+U38*0.08</f>
        <v>0</v>
      </c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 t="n">
        <f aca="false">W38*0.1+X38*0.1+Y38*0.1+Z38*0.1+AA38*0.1+AB38*0.1+AC38*0.15+AD38*0.1+AE38*0.1+AF38*0.05</f>
        <v>0</v>
      </c>
      <c r="AH38" s="1" t="n">
        <f aca="false">E38*0.075+F38*0.125+G38*0.15+H38*0.05+I38*0.05+J38*0.05+V38*0.3+AG38*0.2</f>
        <v>0</v>
      </c>
      <c r="AI38" s="2"/>
      <c r="AJ38" s="1"/>
      <c r="AK38" s="1"/>
      <c r="AL38" s="1" t="n">
        <f aca="false">AJ38*0.7+AK38*0.3</f>
        <v>0</v>
      </c>
      <c r="AM38" s="2"/>
      <c r="AN38" s="1"/>
      <c r="AO38" s="1"/>
      <c r="AP38" s="1" t="n">
        <f aca="false">AN38*0.7+AO38*0.3</f>
        <v>0</v>
      </c>
      <c r="AR38" s="1" t="n">
        <f aca="false">AP38*0.2+AL38*0.4+AH38*0.4</f>
        <v>0</v>
      </c>
    </row>
    <row r="39" customFormat="false" ht="13.5" hidden="false" customHeight="false" outlineLevel="0" collapsed="false">
      <c r="A39" s="1"/>
      <c r="B39" s="1"/>
      <c r="C39" s="1"/>
      <c r="E39" s="1"/>
      <c r="F39" s="1"/>
      <c r="G39" s="1"/>
      <c r="H39" s="1"/>
      <c r="I39" s="1"/>
      <c r="J39" s="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 t="n">
        <f aca="false">K39*0.02+L39*0.1+M39*0.1+N39*0.1+O39*0.1+P39*0.1+Q39*0.1+R39*0.1+S39*0.1+T39*0.1+U39*0.08</f>
        <v>0</v>
      </c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 t="n">
        <f aca="false">W39*0.1+X39*0.1+Y39*0.1+Z39*0.1+AA39*0.1+AB39*0.1+AC39*0.15+AD39*0.1+AE39*0.1+AF39*0.05</f>
        <v>0</v>
      </c>
      <c r="AH39" s="1" t="n">
        <f aca="false">E39*0.075+F39*0.125+G39*0.15+H39*0.05+I39*0.05+J39*0.05+V39*0.3+AG39*0.2</f>
        <v>0</v>
      </c>
      <c r="AI39" s="2"/>
      <c r="AJ39" s="1"/>
      <c r="AK39" s="1"/>
      <c r="AL39" s="1" t="n">
        <f aca="false">AJ39*0.7+AK39*0.3</f>
        <v>0</v>
      </c>
      <c r="AM39" s="2"/>
      <c r="AN39" s="1"/>
      <c r="AO39" s="1"/>
      <c r="AP39" s="1" t="n">
        <f aca="false">AN39*0.7+AO39*0.3</f>
        <v>0</v>
      </c>
      <c r="AR39" s="1" t="n">
        <f aca="false">AP39*0.2+AL39*0.4+AH39*0.4</f>
        <v>0</v>
      </c>
    </row>
    <row r="40" customFormat="false" ht="13.5" hidden="false" customHeight="false" outlineLevel="0" collapsed="false">
      <c r="A40" s="1"/>
      <c r="B40" s="1"/>
      <c r="C40" s="1"/>
      <c r="E40" s="1"/>
      <c r="F40" s="1"/>
      <c r="G40" s="1"/>
      <c r="H40" s="1"/>
      <c r="I40" s="1"/>
      <c r="J40" s="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 t="n">
        <f aca="false">K40*0.02+L40*0.1+M40*0.1+N40*0.1+O40*0.1+P40*0.1+Q40*0.1+R40*0.1+S40*0.1+T40*0.1+U40*0.08</f>
        <v>0</v>
      </c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 t="n">
        <f aca="false">W40*0.1+X40*0.1+Y40*0.1+Z40*0.1+AA40*0.1+AB40*0.1+AC40*0.15+AD40*0.1+AE40*0.1+AF40*0.05</f>
        <v>0</v>
      </c>
      <c r="AH40" s="1" t="n">
        <f aca="false">E40*0.075+F40*0.125+G40*0.15+H40*0.05+I40*0.05+J40*0.05+V40*0.3+AG40*0.2</f>
        <v>0</v>
      </c>
      <c r="AI40" s="2"/>
      <c r="AJ40" s="1"/>
      <c r="AK40" s="1"/>
      <c r="AL40" s="1" t="n">
        <f aca="false">AJ40*0.7+AK40*0.3</f>
        <v>0</v>
      </c>
      <c r="AM40" s="2"/>
      <c r="AN40" s="1"/>
      <c r="AO40" s="1"/>
      <c r="AP40" s="1" t="n">
        <f aca="false">AN40*0.7+AO40*0.3</f>
        <v>0</v>
      </c>
      <c r="AR40" s="1" t="n">
        <f aca="false">AP40*0.2+AL40*0.4+AH40*0.4</f>
        <v>0</v>
      </c>
    </row>
    <row r="41" customFormat="false" ht="13.5" hidden="false" customHeight="false" outlineLevel="0" collapsed="false">
      <c r="A41" s="1"/>
      <c r="B41" s="1"/>
      <c r="C41" s="1"/>
      <c r="E41" s="1"/>
      <c r="F41" s="1"/>
      <c r="G41" s="1"/>
      <c r="H41" s="1"/>
      <c r="I41" s="1"/>
      <c r="J41" s="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 t="n">
        <f aca="false">K41*0.02+L41*0.1+M41*0.1+N41*0.1+O41*0.1+P41*0.1+Q41*0.1+R41*0.1+S41*0.1+T41*0.1+U41*0.08</f>
        <v>0</v>
      </c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 t="n">
        <f aca="false">W41*0.1+X41*0.1+Y41*0.1+Z41*0.1+AA41*0.1+AB41*0.1+AC41*0.15+AD41*0.1+AE41*0.1+AF41*0.05</f>
        <v>0</v>
      </c>
      <c r="AH41" s="1" t="n">
        <f aca="false">E41*0.075+F41*0.125+G41*0.15+H41*0.05+I41*0.05+J41*0.05+V41*0.3+AG41*0.2</f>
        <v>0</v>
      </c>
      <c r="AI41" s="2"/>
      <c r="AJ41" s="1"/>
      <c r="AK41" s="1"/>
      <c r="AL41" s="1" t="n">
        <f aca="false">AJ41*0.7+AK41*0.3</f>
        <v>0</v>
      </c>
      <c r="AM41" s="2"/>
      <c r="AN41" s="1"/>
      <c r="AO41" s="1"/>
      <c r="AP41" s="1" t="n">
        <f aca="false">AN41*0.7+AO41*0.3</f>
        <v>0</v>
      </c>
      <c r="AR41" s="1" t="n">
        <f aca="false">AP41*0.2+AL41*0.4+AH41*0.4</f>
        <v>0</v>
      </c>
    </row>
    <row r="42" customFormat="false" ht="13.5" hidden="false" customHeight="false" outlineLevel="0" collapsed="false">
      <c r="A42" s="1"/>
      <c r="B42" s="1"/>
      <c r="C42" s="1"/>
      <c r="E42" s="1"/>
      <c r="F42" s="1"/>
      <c r="G42" s="1"/>
      <c r="H42" s="1"/>
      <c r="I42" s="1"/>
      <c r="J42" s="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 t="n">
        <f aca="false">K42*0.02+L42*0.1+M42*0.1+N42*0.1+O42*0.1+P42*0.1+Q42*0.1+R42*0.1+S42*0.1+T42*0.1+U42*0.08</f>
        <v>0</v>
      </c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 t="n">
        <f aca="false">W42*0.1+X42*0.1+Y42*0.1+Z42*0.1+AA42*0.1+AB42*0.1+AC42*0.15+AD42*0.1+AE42*0.1+AF42*0.05</f>
        <v>0</v>
      </c>
      <c r="AH42" s="1" t="n">
        <f aca="false">E42*0.075+F42*0.125+G42*0.15+H42*0.05+I42*0.05+J42*0.05+V42*0.3+AG42*0.2</f>
        <v>0</v>
      </c>
      <c r="AI42" s="2"/>
      <c r="AJ42" s="1"/>
      <c r="AK42" s="1"/>
      <c r="AL42" s="1" t="n">
        <f aca="false">AJ42*0.7+AK42*0.3</f>
        <v>0</v>
      </c>
      <c r="AM42" s="2"/>
      <c r="AN42" s="1"/>
      <c r="AO42" s="1"/>
      <c r="AP42" s="1" t="n">
        <f aca="false">AN42*0.7+AO42*0.3</f>
        <v>0</v>
      </c>
      <c r="AR42" s="1" t="n">
        <f aca="false">AP42*0.2+AL42*0.4+AH42*0.4</f>
        <v>0</v>
      </c>
    </row>
    <row r="43" customFormat="false" ht="13.5" hidden="false" customHeight="false" outlineLevel="0" collapsed="false">
      <c r="A43" s="1"/>
      <c r="B43" s="1"/>
      <c r="C43" s="1"/>
      <c r="E43" s="1"/>
      <c r="F43" s="1"/>
      <c r="G43" s="1"/>
      <c r="H43" s="1"/>
      <c r="I43" s="1"/>
      <c r="J43" s="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 t="n">
        <f aca="false">K43*0.02+L43*0.1+M43*0.1+N43*0.1+O43*0.1+P43*0.1+Q43*0.1+R43*0.1+S43*0.1+T43*0.1+U43*0.08</f>
        <v>0</v>
      </c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 t="n">
        <f aca="false">W43*0.1+X43*0.1+Y43*0.1+Z43*0.1+AA43*0.1+AB43*0.1+AC43*0.15+AD43*0.1+AE43*0.1+AF43*0.05</f>
        <v>0</v>
      </c>
      <c r="AH43" s="1" t="n">
        <f aca="false">E43*0.075+F43*0.125+G43*0.15+H43*0.05+I43*0.05+J43*0.05+V43*0.3+AG43*0.2</f>
        <v>0</v>
      </c>
      <c r="AI43" s="2"/>
      <c r="AJ43" s="1"/>
      <c r="AK43" s="1"/>
      <c r="AL43" s="1" t="n">
        <f aca="false">AJ43*0.7+AK43*0.3</f>
        <v>0</v>
      </c>
      <c r="AM43" s="2"/>
      <c r="AN43" s="1"/>
      <c r="AO43" s="1"/>
      <c r="AP43" s="1" t="n">
        <f aca="false">AN43*0.7+AO43*0.3</f>
        <v>0</v>
      </c>
      <c r="AR43" s="1" t="n">
        <f aca="false">AP43*0.2+AL43*0.4+AH43*0.4</f>
        <v>0</v>
      </c>
    </row>
    <row r="44" customFormat="false" ht="13.5" hidden="false" customHeight="false" outlineLevel="0" collapsed="false">
      <c r="A44" s="1"/>
      <c r="B44" s="1"/>
      <c r="C44" s="1"/>
      <c r="E44" s="1"/>
      <c r="F44" s="1"/>
      <c r="G44" s="1"/>
      <c r="H44" s="1"/>
      <c r="I44" s="1"/>
      <c r="J44" s="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 t="n">
        <f aca="false">K44*0.02+L44*0.1+M44*0.1+N44*0.1+O44*0.1+P44*0.1+Q44*0.1+R44*0.1+S44*0.1+T44*0.1+U44*0.08</f>
        <v>0</v>
      </c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 t="n">
        <f aca="false">W44*0.1+X44*0.1+Y44*0.1+Z44*0.1+AA44*0.1+AB44*0.1+AC44*0.15+AD44*0.1+AE44*0.1+AF44*0.05</f>
        <v>0</v>
      </c>
      <c r="AH44" s="1" t="n">
        <f aca="false">E44*0.075+F44*0.125+G44*0.15+H44*0.05+I44*0.05+J44*0.05+V44*0.3+AG44*0.2</f>
        <v>0</v>
      </c>
      <c r="AI44" s="2"/>
      <c r="AJ44" s="1"/>
      <c r="AK44" s="1"/>
      <c r="AL44" s="1" t="n">
        <f aca="false">AJ44*0.7+AK44*0.3</f>
        <v>0</v>
      </c>
      <c r="AM44" s="2"/>
      <c r="AN44" s="1"/>
      <c r="AO44" s="1"/>
      <c r="AP44" s="1" t="n">
        <f aca="false">AN44*0.7+AO44*0.3</f>
        <v>0</v>
      </c>
      <c r="AR44" s="1" t="n">
        <f aca="false">AP44*0.2+AL44*0.4+AH44*0.4</f>
        <v>0</v>
      </c>
    </row>
    <row r="45" customFormat="false" ht="13.5" hidden="false" customHeight="false" outlineLevel="0" collapsed="false">
      <c r="A45" s="1"/>
      <c r="B45" s="1"/>
      <c r="C45" s="1"/>
      <c r="E45" s="1"/>
      <c r="F45" s="1"/>
      <c r="G45" s="1"/>
      <c r="H45" s="1"/>
      <c r="I45" s="1"/>
      <c r="J45" s="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 t="n">
        <f aca="false">K45*0.02+L45*0.1+M45*0.1+N45*0.1+O45*0.1+P45*0.1+Q45*0.1+R45*0.1+S45*0.1+T45*0.1+U45*0.08</f>
        <v>0</v>
      </c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 t="n">
        <f aca="false">W45*0.1+X45*0.1+Y45*0.1+Z45*0.1+AA45*0.1+AB45*0.1+AC45*0.15+AD45*0.1+AE45*0.1+AF45*0.05</f>
        <v>0</v>
      </c>
      <c r="AH45" s="1" t="n">
        <f aca="false">E45*0.075+F45*0.125+G45*0.15+H45*0.05+I45*0.05+J45*0.05+V45*0.3+AG45*0.2</f>
        <v>0</v>
      </c>
      <c r="AI45" s="2"/>
      <c r="AJ45" s="1"/>
      <c r="AK45" s="1"/>
      <c r="AL45" s="1" t="n">
        <f aca="false">AJ45*0.7+AK45*0.3</f>
        <v>0</v>
      </c>
      <c r="AM45" s="2"/>
      <c r="AN45" s="1"/>
      <c r="AO45" s="1"/>
      <c r="AP45" s="1" t="n">
        <f aca="false">AN45*0.7+AO45*0.3</f>
        <v>0</v>
      </c>
      <c r="AR45" s="1" t="n">
        <f aca="false">AP45*0.2+AL45*0.4+AH45*0.4</f>
        <v>0</v>
      </c>
    </row>
    <row r="46" customFormat="false" ht="13.5" hidden="false" customHeight="false" outlineLevel="0" collapsed="false">
      <c r="A46" s="1"/>
      <c r="B46" s="1"/>
      <c r="C46" s="1"/>
      <c r="E46" s="1"/>
      <c r="F46" s="1"/>
      <c r="G46" s="1"/>
      <c r="H46" s="1"/>
      <c r="I46" s="1"/>
      <c r="J46" s="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 t="n">
        <f aca="false">K46*0.02+L46*0.1+M46*0.1+N46*0.1+O46*0.1+P46*0.1+Q46*0.1+R46*0.1+S46*0.1+T46*0.1+U46*0.08</f>
        <v>0</v>
      </c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 t="n">
        <f aca="false">W46*0.1+X46*0.1+Y46*0.1+Z46*0.1+AA46*0.1+AB46*0.1+AC46*0.15+AD46*0.1+AE46*0.1+AF46*0.05</f>
        <v>0</v>
      </c>
      <c r="AH46" s="1" t="n">
        <f aca="false">E46*0.075+F46*0.125+G46*0.15+H46*0.05+I46*0.05+J46*0.05+V46*0.3+AG46*0.2</f>
        <v>0</v>
      </c>
      <c r="AI46" s="2"/>
      <c r="AJ46" s="1"/>
      <c r="AK46" s="1"/>
      <c r="AL46" s="1" t="n">
        <f aca="false">AJ46*0.7+AK46*0.3</f>
        <v>0</v>
      </c>
      <c r="AM46" s="2"/>
      <c r="AN46" s="1"/>
      <c r="AO46" s="1"/>
      <c r="AP46" s="1" t="n">
        <f aca="false">AN46*0.7+AO46*0.3</f>
        <v>0</v>
      </c>
      <c r="AR46" s="1" t="n">
        <f aca="false">AP46*0.2+AL46*0.4+AH46*0.4</f>
        <v>0</v>
      </c>
    </row>
    <row r="47" customFormat="false" ht="13.5" hidden="false" customHeight="false" outlineLevel="0" collapsed="false">
      <c r="A47" s="1"/>
      <c r="B47" s="1"/>
      <c r="C47" s="1"/>
      <c r="E47" s="1"/>
      <c r="F47" s="1"/>
      <c r="G47" s="1"/>
      <c r="H47" s="1"/>
      <c r="I47" s="1"/>
      <c r="J47" s="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 t="n">
        <f aca="false">K47*0.02+L47*0.1+M47*0.1+N47*0.1+O47*0.1+P47*0.1+Q47*0.1+R47*0.1+S47*0.1+T47*0.1+U47*0.08</f>
        <v>0</v>
      </c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 t="n">
        <f aca="false">W47*0.1+X47*0.1+Y47*0.1+Z47*0.1+AA47*0.1+AB47*0.1+AC47*0.15+AD47*0.1+AE47*0.1+AF47*0.05</f>
        <v>0</v>
      </c>
      <c r="AH47" s="1" t="n">
        <f aca="false">E47*0.075+F47*0.125+G47*0.15+H47*0.05+I47*0.05+J47*0.05+V47*0.3+AG47*0.2</f>
        <v>0</v>
      </c>
      <c r="AI47" s="2"/>
      <c r="AJ47" s="1"/>
      <c r="AK47" s="1"/>
      <c r="AL47" s="1" t="n">
        <f aca="false">AJ47*0.7+AK47*0.3</f>
        <v>0</v>
      </c>
      <c r="AM47" s="2"/>
      <c r="AN47" s="1"/>
      <c r="AO47" s="1"/>
      <c r="AP47" s="1" t="n">
        <f aca="false">AN47*0.7+AO47*0.3</f>
        <v>0</v>
      </c>
      <c r="AR47" s="1" t="n">
        <f aca="false">AP47*0.2+AL47*0.4+AH47*0.4</f>
        <v>0</v>
      </c>
    </row>
  </sheetData>
  <mergeCells count="7">
    <mergeCell ref="G2:K2"/>
    <mergeCell ref="AJ2:AL2"/>
    <mergeCell ref="AN2:AP2"/>
    <mergeCell ref="H3:J3"/>
    <mergeCell ref="AJ3:AM3"/>
    <mergeCell ref="K4:V4"/>
    <mergeCell ref="W4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6:42:07Z</dcterms:created>
  <dc:creator>גליה</dc:creator>
  <dc:description/>
  <dc:language>en-US</dc:language>
  <cp:lastModifiedBy>רונית פרץ</cp:lastModifiedBy>
  <dcterms:modified xsi:type="dcterms:W3CDTF">2025-03-17T06:29:42Z</dcterms:modified>
  <cp:revision>0</cp:revision>
  <dc:subject/>
  <dc:title/>
</cp:coreProperties>
</file>